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ursive" sheetId="1" state="visible" r:id="rId2"/>
    <sheet name="Fwd_Look" sheetId="2" state="visible" r:id="rId3"/>
    <sheet name="Damage" sheetId="3" state="visible" r:id="rId4"/>
  </sheets>
  <definedNames>
    <definedName function="false" hidden="false" localSheetId="0" name="_xlnm.Print_Area" vbProcedure="false">Recursive!$A$1:$Q$37</definedName>
    <definedName function="false" hidden="false" localSheetId="0" name="solver_adj" vbProcedure="false">Recursive!$F$7:$F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Recursive!$P$24:$P$3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Recursive!$M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Recursive!$Q$24:$Q$3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Fwd_Look!$F$7:$F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Fwd_Look!$M$1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Damage!$F$7:$F$2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Damage!$F$7:$F$21</definedName>
    <definedName function="false" hidden="false" localSheetId="2" name="solver_lhs2" vbProcedure="false">Damage!$S$6:$S$21</definedName>
    <definedName function="false" hidden="false" localSheetId="2" name="solver_lhs3" vbProcedure="false">Damage!$F$7:$F$1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Damage!$M$2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2.5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15.023-12.848-ESD-128 (Spring 2008)  Homework #2  Sample Worksheet</t>
  </si>
  <si>
    <t xml:space="preserve">Cum.</t>
  </si>
  <si>
    <t xml:space="preserve">Energy</t>
  </si>
  <si>
    <t xml:space="preserve">Log</t>
  </si>
  <si>
    <t xml:space="preserve">Disc't</t>
  </si>
  <si>
    <t xml:space="preserve">PV</t>
  </si>
  <si>
    <t xml:space="preserve">Carbon</t>
  </si>
  <si>
    <t xml:space="preserve">Atmos</t>
  </si>
  <si>
    <t xml:space="preserve">Time</t>
  </si>
  <si>
    <t xml:space="preserve">GDP</t>
  </si>
  <si>
    <t xml:space="preserve">TechChg</t>
  </si>
  <si>
    <t xml:space="preserve">Labor</t>
  </si>
  <si>
    <t xml:space="preserve">Capital</t>
  </si>
  <si>
    <t xml:space="preserve">Inv</t>
  </si>
  <si>
    <t xml:space="preserve">Cons</t>
  </si>
  <si>
    <t xml:space="preserve">Price</t>
  </si>
  <si>
    <t xml:space="preserve">Factor</t>
  </si>
  <si>
    <t xml:space="preserve">Emiss</t>
  </si>
  <si>
    <t xml:space="preserve">Stock</t>
  </si>
  <si>
    <t xml:space="preserve">Conc</t>
  </si>
  <si>
    <t xml:space="preserve">Growth</t>
  </si>
  <si>
    <t xml:space="preserve">Step</t>
  </si>
  <si>
    <t xml:space="preserve">y</t>
  </si>
  <si>
    <t xml:space="preserve">a</t>
  </si>
  <si>
    <t xml:space="preserve">l</t>
  </si>
  <si>
    <t xml:space="preserve">k</t>
  </si>
  <si>
    <t xml:space="preserve">e</t>
  </si>
  <si>
    <t xml:space="preserve">i</t>
  </si>
  <si>
    <t xml:space="preserve">c</t>
  </si>
  <si>
    <t xml:space="preserve">cume</t>
  </si>
  <si>
    <t xml:space="preserve">pe</t>
  </si>
  <si>
    <t xml:space="preserve">ln(c)</t>
  </si>
  <si>
    <t xml:space="preserve">dfac</t>
  </si>
  <si>
    <t xml:space="preserve">ln(c)*dfac</t>
  </si>
  <si>
    <t xml:space="preserve">m</t>
  </si>
  <si>
    <t xml:space="preserve">stkm</t>
  </si>
  <si>
    <t xml:space="preserve">conc</t>
  </si>
  <si>
    <t xml:space="preserve">e(t)/e(t-1)</t>
  </si>
  <si>
    <t xml:space="preserve">a0</t>
  </si>
  <si>
    <t xml:space="preserve">k0</t>
  </si>
  <si>
    <t xml:space="preserve">l0</t>
  </si>
  <si>
    <t xml:space="preserve">e0</t>
  </si>
  <si>
    <t xml:space="preserve">α</t>
  </si>
  <si>
    <t xml:space="preserve">Intensity</t>
  </si>
  <si>
    <t xml:space="preserve">β</t>
  </si>
  <si>
    <t xml:space="preserve">m/y</t>
  </si>
  <si>
    <t xml:space="preserve">Decline</t>
  </si>
  <si>
    <t xml:space="preserve">σ</t>
  </si>
  <si>
    <t xml:space="preserve">ρ</t>
  </si>
  <si>
    <t xml:space="preserve">λ</t>
  </si>
  <si>
    <t xml:space="preserve">δ</t>
  </si>
  <si>
    <t xml:space="preserve">γ</t>
  </si>
  <si>
    <t xml:space="preserve">η</t>
  </si>
  <si>
    <t xml:space="preserve">μ</t>
  </si>
  <si>
    <t xml:space="preserve">ε</t>
  </si>
  <si>
    <t xml:space="preserve">Θ</t>
  </si>
  <si>
    <t xml:space="preserve">r</t>
  </si>
  <si>
    <t xml:space="preserve">ν</t>
  </si>
  <si>
    <t xml:space="preserve">i0</t>
  </si>
  <si>
    <t xml:space="preserve">m0</t>
  </si>
  <si>
    <t xml:space="preserve">ω</t>
  </si>
  <si>
    <r>
      <rPr>
        <sz val="10"/>
        <rFont val="Times New Roman"/>
        <family val="1"/>
      </rPr>
      <t xml:space="preserve">τ</t>
    </r>
    <r>
      <rPr>
        <sz val="10"/>
        <rFont val="Arial"/>
        <family val="0"/>
      </rPr>
      <t xml:space="preserve">e</t>
    </r>
  </si>
  <si>
    <t xml:space="preserve">15.023-12.848-ESD-128 (Spring 2008)  Homework #3  Sample Worksheet</t>
  </si>
  <si>
    <t xml:space="preserve">Radiative</t>
  </si>
  <si>
    <t xml:space="preserve">Δ Atmos</t>
  </si>
  <si>
    <t xml:space="preserve">Δ Ocean</t>
  </si>
  <si>
    <t xml:space="preserve">Damage </t>
  </si>
  <si>
    <t xml:space="preserve">Forcing</t>
  </si>
  <si>
    <t xml:space="preserve">Temp</t>
  </si>
  <si>
    <t xml:space="preserve">Function</t>
  </si>
  <si>
    <t xml:space="preserve">F(t)</t>
  </si>
  <si>
    <t xml:space="preserve">T(t)</t>
  </si>
  <si>
    <t xml:space="preserve">T*(t)</t>
  </si>
  <si>
    <t xml:space="preserve">D(t)</t>
  </si>
  <si>
    <t xml:space="preserve">LAM</t>
  </si>
  <si>
    <t xml:space="preserve">C1</t>
  </si>
  <si>
    <t xml:space="preserve">C3</t>
  </si>
  <si>
    <t xml:space="preserve">C4</t>
  </si>
  <si>
    <t xml:space="preserve">a1</t>
  </si>
  <si>
    <t xml:space="preserve">a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2"/>
    </font>
    <font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cursive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B$6:$B$16</c:f>
              <c:numCache>
                <c:formatCode>General</c:formatCode>
                <c:ptCount val="11"/>
                <c:pt idx="0">
                  <c:v>44.5579019874308</c:v>
                </c:pt>
                <c:pt idx="1">
                  <c:v>59.2575011290236</c:v>
                </c:pt>
                <c:pt idx="2">
                  <c:v>76.3799960324436</c:v>
                </c:pt>
                <c:pt idx="3">
                  <c:v>97.8298669049046</c:v>
                </c:pt>
                <c:pt idx="4">
                  <c:v>124.925423000012</c:v>
                </c:pt>
                <c:pt idx="5">
                  <c:v>159.310456320643</c:v>
                </c:pt>
                <c:pt idx="6">
                  <c:v>203.099060885097</c:v>
                </c:pt>
                <c:pt idx="7">
                  <c:v>259.023640056814</c:v>
                </c:pt>
                <c:pt idx="8">
                  <c:v>330.627462234916</c:v>
                </c:pt>
                <c:pt idx="9">
                  <c:v>422.518437094625</c:v>
                </c:pt>
                <c:pt idx="10">
                  <c:v>540.70493807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ursive!$P$5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P$6:$P$1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Recursive!$H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H$6:$H$16</c:f>
              <c:numCache>
                <c:formatCode>General</c:formatCode>
                <c:ptCount val="11"/>
                <c:pt idx="0">
                  <c:v>28.755163550196</c:v>
                </c:pt>
                <c:pt idx="1">
                  <c:v>38.1228899807058</c:v>
                </c:pt>
                <c:pt idx="2">
                  <c:v>50.3462874395177</c:v>
                </c:pt>
                <c:pt idx="3">
                  <c:v>65.7783185887902</c:v>
                </c:pt>
                <c:pt idx="4">
                  <c:v>85.3298646503975</c:v>
                </c:pt>
                <c:pt idx="5">
                  <c:v>110.167399306811</c:v>
                </c:pt>
                <c:pt idx="6">
                  <c:v>141.762439055459</c:v>
                </c:pt>
                <c:pt idx="7">
                  <c:v>181.951583808113</c:v>
                </c:pt>
                <c:pt idx="8">
                  <c:v>232.967525110221</c:v>
                </c:pt>
                <c:pt idx="9">
                  <c:v>297.337647600323</c:v>
                </c:pt>
                <c:pt idx="10">
                  <c:v>377.23960927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8301"/>
        <c:axId val="20636577"/>
      </c:lineChart>
      <c:lineChart>
        <c:grouping val="standard"/>
        <c:varyColors val="0"/>
        <c:ser>
          <c:idx val="3"/>
          <c:order val="3"/>
          <c:tx>
            <c:strRef>
              <c:f>Recursive!$N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N$6:$N$16</c:f>
              <c:numCache>
                <c:formatCode>General</c:formatCode>
                <c:ptCount val="11"/>
                <c:pt idx="0">
                  <c:v>10.8</c:v>
                </c:pt>
                <c:pt idx="1">
                  <c:v>13.9516297790268</c:v>
                </c:pt>
                <c:pt idx="2">
                  <c:v>14.9823380932969</c:v>
                </c:pt>
                <c:pt idx="3">
                  <c:v>15.963887834885</c:v>
                </c:pt>
                <c:pt idx="4">
                  <c:v>16.9828911282188</c:v>
                </c:pt>
                <c:pt idx="5">
                  <c:v>18.0532945087499</c:v>
                </c:pt>
                <c:pt idx="6">
                  <c:v>19.1846919557508</c:v>
                </c:pt>
                <c:pt idx="7">
                  <c:v>20.385470459977</c:v>
                </c:pt>
                <c:pt idx="8">
                  <c:v>21.6634993466635</c:v>
                </c:pt>
                <c:pt idx="9">
                  <c:v>23.0265296908614</c:v>
                </c:pt>
                <c:pt idx="10">
                  <c:v>24.482466898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75344"/>
        <c:axId val="30364985"/>
      </c:lineChart>
      <c:catAx>
        <c:axId val="341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6577"/>
        <c:crossesAt val="0"/>
        <c:auto val="1"/>
        <c:lblAlgn val="ctr"/>
        <c:lblOffset val="100"/>
        <c:noMultiLvlLbl val="0"/>
      </c:catAx>
      <c:valAx>
        <c:axId val="2063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y ($), c ($), conc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8301"/>
        <c:crossesAt val="1"/>
        <c:crossBetween val="midCat"/>
      </c:valAx>
      <c:catAx>
        <c:axId val="805753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4985"/>
        <c:auto val="1"/>
        <c:lblAlgn val="ctr"/>
        <c:lblOffset val="100"/>
        <c:noMultiLvlLbl val="0"/>
      </c:catAx>
      <c:valAx>
        <c:axId val="30364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 (GtC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3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wd_Look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B$6:$B$16</c:f>
              <c:numCache>
                <c:formatCode>General</c:formatCode>
                <c:ptCount val="11"/>
                <c:pt idx="0">
                  <c:v>44.5579019874308</c:v>
                </c:pt>
                <c:pt idx="1">
                  <c:v>58.9567846630593</c:v>
                </c:pt>
                <c:pt idx="2">
                  <c:v>77.2250307585845</c:v>
                </c:pt>
                <c:pt idx="3">
                  <c:v>100.252717816612</c:v>
                </c:pt>
                <c:pt idx="4">
                  <c:v>129.81386806455</c:v>
                </c:pt>
                <c:pt idx="5">
                  <c:v>166.164742231099</c:v>
                </c:pt>
                <c:pt idx="6">
                  <c:v>211.005854563302</c:v>
                </c:pt>
                <c:pt idx="7">
                  <c:v>267.027869515216</c:v>
                </c:pt>
                <c:pt idx="8">
                  <c:v>337.933615771413</c:v>
                </c:pt>
                <c:pt idx="9">
                  <c:v>428.694497300055</c:v>
                </c:pt>
                <c:pt idx="10">
                  <c:v>546.20841945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ursive!$P$5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P$6:$P$1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wd_Look!$H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H$6:$H$16</c:f>
              <c:numCache>
                <c:formatCode>General</c:formatCode>
                <c:ptCount val="11"/>
                <c:pt idx="0">
                  <c:v>28.755163550196</c:v>
                </c:pt>
                <c:pt idx="1">
                  <c:v>38.1376045043744</c:v>
                </c:pt>
                <c:pt idx="2">
                  <c:v>50.3195831143373</c:v>
                </c:pt>
                <c:pt idx="3">
                  <c:v>65.9988755916235</c:v>
                </c:pt>
                <c:pt idx="4">
                  <c:v>86.0458540572021</c:v>
                </c:pt>
                <c:pt idx="5">
                  <c:v>111.462825515488</c:v>
                </c:pt>
                <c:pt idx="6">
                  <c:v>143.300810202405</c:v>
                </c:pt>
                <c:pt idx="7">
                  <c:v>183.00246263621</c:v>
                </c:pt>
                <c:pt idx="8">
                  <c:v>232.396267110155</c:v>
                </c:pt>
                <c:pt idx="9">
                  <c:v>293.234483201931</c:v>
                </c:pt>
                <c:pt idx="10">
                  <c:v>364.95427019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6194"/>
        <c:axId val="46774664"/>
      </c:lineChart>
      <c:lineChart>
        <c:grouping val="standard"/>
        <c:varyColors val="0"/>
        <c:ser>
          <c:idx val="3"/>
          <c:order val="3"/>
          <c:tx>
            <c:strRef>
              <c:f>Fwd_Look!$N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N$6:$N$16</c:f>
              <c:numCache>
                <c:formatCode>General</c:formatCode>
                <c:ptCount val="11"/>
                <c:pt idx="0">
                  <c:v>10.8</c:v>
                </c:pt>
                <c:pt idx="1">
                  <c:v>13.5221673779587</c:v>
                </c:pt>
                <c:pt idx="2">
                  <c:v>16.1259994811808</c:v>
                </c:pt>
                <c:pt idx="3">
                  <c:v>18.4325781706677</c:v>
                </c:pt>
                <c:pt idx="4">
                  <c:v>20.9795972130751</c:v>
                </c:pt>
                <c:pt idx="5">
                  <c:v>22.3113572365153</c:v>
                </c:pt>
                <c:pt idx="6">
                  <c:v>22.7779217404243</c:v>
                </c:pt>
                <c:pt idx="7">
                  <c:v>22.9410109889034</c:v>
                </c:pt>
                <c:pt idx="8">
                  <c:v>23.1955323353354</c:v>
                </c:pt>
                <c:pt idx="9">
                  <c:v>23.7812840586154</c:v>
                </c:pt>
                <c:pt idx="10">
                  <c:v>24.929501906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9977"/>
        <c:axId val="5737557"/>
      </c:lineChart>
      <c:catAx>
        <c:axId val="46736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4664"/>
        <c:crossesAt val="0"/>
        <c:auto val="1"/>
        <c:lblAlgn val="ctr"/>
        <c:lblOffset val="100"/>
        <c:noMultiLvlLbl val="0"/>
      </c:catAx>
      <c:valAx>
        <c:axId val="4677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y ($), c ($), conc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194"/>
        <c:crossesAt val="1"/>
        <c:crossBetween val="midCat"/>
      </c:valAx>
      <c:catAx>
        <c:axId val="16229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57"/>
        <c:auto val="1"/>
        <c:lblAlgn val="ctr"/>
        <c:lblOffset val="100"/>
        <c:noMultiLvlLbl val="0"/>
      </c:catAx>
      <c:valAx>
        <c:axId val="57375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 (GtC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997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mage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Damage!$B$6:$B$16</c:f>
              <c:numCache>
                <c:formatCode>General</c:formatCode>
                <c:ptCount val="11"/>
                <c:pt idx="0">
                  <c:v>44.3210629250198</c:v>
                </c:pt>
                <c:pt idx="1">
                  <c:v>56.3940119969619</c:v>
                </c:pt>
                <c:pt idx="2">
                  <c:v>71.2031992782921</c:v>
                </c:pt>
                <c:pt idx="3">
                  <c:v>89.5365601021976</c:v>
                </c:pt>
                <c:pt idx="4">
                  <c:v>112.377550801871</c:v>
                </c:pt>
                <c:pt idx="5">
                  <c:v>140.968134785361</c:v>
                </c:pt>
                <c:pt idx="6">
                  <c:v>176.887597033984</c:v>
                </c:pt>
                <c:pt idx="7">
                  <c:v>222.153654011788</c:v>
                </c:pt>
                <c:pt idx="8">
                  <c:v>279.353599049997</c:v>
                </c:pt>
                <c:pt idx="9">
                  <c:v>351.815444200929</c:v>
                </c:pt>
                <c:pt idx="10">
                  <c:v>443.832207296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mage!$P$5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Damage!$P$6:$P$16</c:f>
              <c:numCache>
                <c:formatCode>General</c:formatCode>
                <c:ptCount val="11"/>
                <c:pt idx="0">
                  <c:v>369.949564419991</c:v>
                </c:pt>
                <c:pt idx="1">
                  <c:v>389.769775900915</c:v>
                </c:pt>
                <c:pt idx="2">
                  <c:v>407.99888472228</c:v>
                </c:pt>
                <c:pt idx="3">
                  <c:v>424.764619474452</c:v>
                </c:pt>
                <c:pt idx="4">
                  <c:v>440.184455108477</c:v>
                </c:pt>
                <c:pt idx="5">
                  <c:v>454.366436065175</c:v>
                </c:pt>
                <c:pt idx="6">
                  <c:v>467.409933326088</c:v>
                </c:pt>
                <c:pt idx="7">
                  <c:v>479.406340690822</c:v>
                </c:pt>
                <c:pt idx="8">
                  <c:v>490.439715159486</c:v>
                </c:pt>
                <c:pt idx="9">
                  <c:v>500.587365907296</c:v>
                </c:pt>
                <c:pt idx="10">
                  <c:v>509.920395978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mage!$H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Damage!$H$6:$H$16</c:f>
              <c:numCache>
                <c:formatCode>General</c:formatCode>
                <c:ptCount val="11"/>
                <c:pt idx="0">
                  <c:v>28.5704290815155</c:v>
                </c:pt>
                <c:pt idx="1">
                  <c:v>37.7186726412123</c:v>
                </c:pt>
                <c:pt idx="2">
                  <c:v>48.9759954370678</c:v>
                </c:pt>
                <c:pt idx="3">
                  <c:v>62.9532709780748</c:v>
                </c:pt>
                <c:pt idx="4">
                  <c:v>80.4131103151149</c:v>
                </c:pt>
                <c:pt idx="5">
                  <c:v>102.318781496218</c:v>
                </c:pt>
                <c:pt idx="6">
                  <c:v>129.895402609584</c:v>
                </c:pt>
                <c:pt idx="7">
                  <c:v>164.708421557766</c:v>
                </c:pt>
                <c:pt idx="8">
                  <c:v>208.765372476389</c:v>
                </c:pt>
                <c:pt idx="9">
                  <c:v>264.64860461626</c:v>
                </c:pt>
                <c:pt idx="10">
                  <c:v>335.68912169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8163"/>
        <c:axId val="85147054"/>
      </c:lineChart>
      <c:lineChart>
        <c:grouping val="standard"/>
        <c:varyColors val="0"/>
        <c:ser>
          <c:idx val="3"/>
          <c:order val="3"/>
          <c:tx>
            <c:strRef>
              <c:f>Damage!$N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Damage!$N$6:$N$16</c:f>
              <c:numCache>
                <c:formatCode>General</c:formatCode>
                <c:ptCount val="11"/>
                <c:pt idx="0">
                  <c:v>10.8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10.8</c:v>
                </c:pt>
                <c:pt idx="8">
                  <c:v>10.8</c:v>
                </c:pt>
                <c:pt idx="9">
                  <c:v>10.8</c:v>
                </c:pt>
                <c:pt idx="10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3189"/>
        <c:axId val="76993695"/>
      </c:lineChart>
      <c:catAx>
        <c:axId val="9139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7054"/>
        <c:crossesAt val="0"/>
        <c:auto val="1"/>
        <c:lblAlgn val="ctr"/>
        <c:lblOffset val="100"/>
        <c:noMultiLvlLbl val="0"/>
      </c:catAx>
      <c:valAx>
        <c:axId val="8514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y ($), c ($), conc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163"/>
        <c:crossesAt val="1"/>
        <c:crossBetween val="midCat"/>
      </c:valAx>
      <c:catAx>
        <c:axId val="10413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3695"/>
        <c:auto val="1"/>
        <c:lblAlgn val="ctr"/>
        <c:lblOffset val="100"/>
        <c:noMultiLvlLbl val="0"/>
      </c:catAx>
      <c:valAx>
        <c:axId val="769936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 (GtC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31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7</xdr:row>
      <xdr:rowOff>152280</xdr:rowOff>
    </xdr:from>
    <xdr:to>
      <xdr:col>13</xdr:col>
      <xdr:colOff>251640</xdr:colOff>
      <xdr:row>36</xdr:row>
      <xdr:rowOff>152280</xdr:rowOff>
    </xdr:to>
    <xdr:graphicFrame>
      <xdr:nvGraphicFramePr>
        <xdr:cNvPr id="0" name="Chart 2"/>
        <xdr:cNvGraphicFramePr/>
      </xdr:nvGraphicFramePr>
      <xdr:xfrm>
        <a:off x="1468440" y="2895480"/>
        <a:ext cx="528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7</xdr:row>
      <xdr:rowOff>152280</xdr:rowOff>
    </xdr:from>
    <xdr:to>
      <xdr:col>13</xdr:col>
      <xdr:colOff>251640</xdr:colOff>
      <xdr:row>36</xdr:row>
      <xdr:rowOff>152280</xdr:rowOff>
    </xdr:to>
    <xdr:graphicFrame>
      <xdr:nvGraphicFramePr>
        <xdr:cNvPr id="1" name="Chart 1"/>
        <xdr:cNvGraphicFramePr/>
      </xdr:nvGraphicFramePr>
      <xdr:xfrm>
        <a:off x="1468440" y="2895480"/>
        <a:ext cx="528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2</xdr:row>
      <xdr:rowOff>123840</xdr:rowOff>
    </xdr:from>
    <xdr:to>
      <xdr:col>12</xdr:col>
      <xdr:colOff>720</xdr:colOff>
      <xdr:row>41</xdr:row>
      <xdr:rowOff>123840</xdr:rowOff>
    </xdr:to>
    <xdr:graphicFrame>
      <xdr:nvGraphicFramePr>
        <xdr:cNvPr id="2" name="Chart 1"/>
        <xdr:cNvGraphicFramePr/>
      </xdr:nvGraphicFramePr>
      <xdr:xfrm>
        <a:off x="985680" y="3676680"/>
        <a:ext cx="490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I3" s="4" t="s">
        <v>1</v>
      </c>
      <c r="J3" s="4" t="s">
        <v>2</v>
      </c>
      <c r="K3" s="4" t="s">
        <v>3</v>
      </c>
      <c r="L3" s="4" t="s">
        <v>4</v>
      </c>
      <c r="M3" s="4" t="s">
        <v>5</v>
      </c>
      <c r="N3" s="4" t="s">
        <v>6</v>
      </c>
      <c r="O3" s="4" t="s">
        <v>6</v>
      </c>
      <c r="P3" s="4" t="s">
        <v>7</v>
      </c>
      <c r="Q3" s="4" t="s">
        <v>2</v>
      </c>
    </row>
    <row r="4" customFormat="false" ht="12.75" hidden="false" customHeight="false" outlineLevel="0" collapsed="false">
      <c r="A4" s="5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2</v>
      </c>
      <c r="G4" s="4" t="s">
        <v>13</v>
      </c>
      <c r="H4" s="4" t="s">
        <v>14</v>
      </c>
      <c r="I4" s="4" t="s">
        <v>2</v>
      </c>
      <c r="J4" s="4" t="s">
        <v>15</v>
      </c>
      <c r="K4" s="4" t="s">
        <v>14</v>
      </c>
      <c r="L4" s="4" t="s">
        <v>16</v>
      </c>
      <c r="M4" s="6" t="s">
        <v>14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4</v>
      </c>
      <c r="O5" s="8" t="s">
        <v>35</v>
      </c>
      <c r="P5" s="8" t="s">
        <v>36</v>
      </c>
      <c r="Q5" s="2" t="s">
        <v>37</v>
      </c>
    </row>
    <row r="6" customFormat="false" ht="12.75" hidden="false" customHeight="false" outlineLevel="0" collapsed="false">
      <c r="A6" s="10" t="n">
        <v>2000</v>
      </c>
      <c r="B6" s="11" t="n">
        <f aca="false">C6*($B$21*E6^$B$24+$B$22*D6^$B$24+(1-$B$21-$B$22)*F6^$B$24)^(1/$B$24)</f>
        <v>44.5579019874308</v>
      </c>
      <c r="C6" s="12" t="n">
        <f aca="false">B17</f>
        <v>0.8</v>
      </c>
      <c r="D6" s="13" t="n">
        <f aca="false">B19</f>
        <v>22.65</v>
      </c>
      <c r="E6" s="0" t="n">
        <f aca="false">B18</f>
        <v>130</v>
      </c>
      <c r="F6" s="13" t="n">
        <f aca="false">B20</f>
        <v>600</v>
      </c>
      <c r="G6" s="13" t="n">
        <f aca="false">0.22*B6</f>
        <v>9.80273843723478</v>
      </c>
      <c r="H6" s="14" t="n">
        <f aca="false">B6-G6-J6*F6</f>
        <v>28.755163550196</v>
      </c>
      <c r="I6" s="13" t="n">
        <v>0</v>
      </c>
      <c r="J6" s="12" t="n">
        <f aca="false">B29</f>
        <v>0.01</v>
      </c>
      <c r="K6" s="14" t="n">
        <f aca="false">LN(H6)</f>
        <v>3.35881735286285</v>
      </c>
      <c r="L6" s="12" t="n">
        <f aca="false">(1/(1+$B$31))^(A6-$A$6)</f>
        <v>1</v>
      </c>
      <c r="M6" s="14" t="n">
        <f aca="false">K6*L6</f>
        <v>3.35881735286285</v>
      </c>
      <c r="N6" s="14" t="n">
        <f aca="false">F6*$B$30</f>
        <v>10.8</v>
      </c>
    </row>
    <row r="7" customFormat="false" ht="12.75" hidden="false" customHeight="false" outlineLevel="0" collapsed="false">
      <c r="A7" s="10" t="n">
        <f aca="false">10+A6</f>
        <v>2010</v>
      </c>
      <c r="B7" s="11" t="n">
        <f aca="false">C7*($B$21*E7^$B$24+$B$22*D7^$B$24+(1-$B$21-$B$22)*F7^$B$24)^(1/$B$24)</f>
        <v>59.2575011290236</v>
      </c>
      <c r="C7" s="12" t="n">
        <f aca="false">C6*(1+$B$27)^10</f>
        <v>0.883697700328964</v>
      </c>
      <c r="D7" s="13" t="n">
        <f aca="false">D6*(1+$B$25)^10</f>
        <v>25.0196911405638</v>
      </c>
      <c r="E7" s="13" t="n">
        <f aca="false">E6*(1-$B$26)^10+10*G6</f>
        <v>175.863186473337</v>
      </c>
      <c r="F7" s="15" t="n">
        <f aca="false">0.5*(F$6*B6^0.25)</f>
        <v>775.090543279266</v>
      </c>
      <c r="G7" s="13" t="n">
        <f aca="false">B$28*B7</f>
        <v>13.0366502483852</v>
      </c>
      <c r="H7" s="14" t="n">
        <f aca="false">B7-G7-J7*F7</f>
        <v>38.1228899807058</v>
      </c>
      <c r="I7" s="13" t="n">
        <f aca="false">F6*10+I6</f>
        <v>6000</v>
      </c>
      <c r="J7" s="12" t="n">
        <f aca="false">$B$29*($B$32/($B$32-I7))^$B$33</f>
        <v>0.0104477611940299</v>
      </c>
      <c r="K7" s="14" t="n">
        <f aca="false">LN(H7)</f>
        <v>3.64081488862762</v>
      </c>
      <c r="L7" s="12" t="n">
        <f aca="false">(1/(1+$B$31))^(A7-$A$6)</f>
        <v>0.744093914896725</v>
      </c>
      <c r="M7" s="14" t="n">
        <f aca="false">K7*L7</f>
        <v>2.70910820389321</v>
      </c>
      <c r="N7" s="14" t="n">
        <f aca="false">F7*$B$30</f>
        <v>13.9516297790268</v>
      </c>
      <c r="Q7" s="12" t="n">
        <f aca="false">F7/F6</f>
        <v>1.29181757213211</v>
      </c>
    </row>
    <row r="8" customFormat="false" ht="12.75" hidden="false" customHeight="false" outlineLevel="0" collapsed="false">
      <c r="A8" s="10" t="n">
        <f aca="false">10+A7</f>
        <v>2020</v>
      </c>
      <c r="B8" s="11" t="n">
        <f aca="false">C8*($B$21*E8^$B$24+$B$22*D8^$B$24+(1-$B$21-$B$22)*F8^$B$24)^(1/$B$24)</f>
        <v>76.3799960324436</v>
      </c>
      <c r="C8" s="12" t="n">
        <f aca="false">C7*(1+$B$27)^10</f>
        <v>0.976152031958374</v>
      </c>
      <c r="D8" s="13" t="n">
        <f aca="false">D7*(1+$B$25)^10</f>
        <v>27.6373044048214</v>
      </c>
      <c r="E8" s="13" t="n">
        <f aca="false">E7*(1-$B$26)^10+10*G7</f>
        <v>235.662288477606</v>
      </c>
      <c r="F8" s="15" t="n">
        <f aca="false">0.5*(F$6*B7^0.25)</f>
        <v>832.352116294271</v>
      </c>
      <c r="G8" s="13" t="n">
        <f aca="false">B$28*B8</f>
        <v>16.8035991271376</v>
      </c>
      <c r="H8" s="14" t="n">
        <f aca="false">B8-G8-J8*F8</f>
        <v>50.3462874395177</v>
      </c>
      <c r="I8" s="13" t="n">
        <f aca="false">F7*10+I7</f>
        <v>13750.9054327927</v>
      </c>
      <c r="J8" s="12" t="n">
        <f aca="false">$B$29*($B$32/($B$32-I8))^$B$33</f>
        <v>0.0110891884397216</v>
      </c>
      <c r="K8" s="14" t="n">
        <f aca="false">LN(H8)</f>
        <v>3.91892488138181</v>
      </c>
      <c r="L8" s="12" t="n">
        <f aca="false">(1/(1+$B$31))^(A8-$A$6)</f>
        <v>0.553675754186335</v>
      </c>
      <c r="M8" s="14" t="n">
        <f aca="false">K8*L8</f>
        <v>2.16981368929867</v>
      </c>
      <c r="N8" s="14" t="n">
        <f aca="false">F8*$B$30</f>
        <v>14.9823380932969</v>
      </c>
      <c r="Q8" s="12" t="n">
        <f aca="false">F8/F7</f>
        <v>1.07387726958033</v>
      </c>
    </row>
    <row r="9" customFormat="false" ht="12.75" hidden="false" customHeight="false" outlineLevel="0" collapsed="false">
      <c r="A9" s="10" t="n">
        <f aca="false">10+A8</f>
        <v>2030</v>
      </c>
      <c r="B9" s="11" t="n">
        <f aca="false">C9*($B$21*E9^$B$24+$B$22*D9^$B$24+(1-$B$21-$B$22)*F9^$B$24)^(1/$B$24)</f>
        <v>97.8298669049046</v>
      </c>
      <c r="C9" s="12" t="n">
        <f aca="false">C8*(1+$B$27)^10</f>
        <v>1.07827913226632</v>
      </c>
      <c r="D9" s="13" t="n">
        <f aca="false">D8*(1+$B$25)^10</f>
        <v>30.5287779322903</v>
      </c>
      <c r="E9" s="13" t="n">
        <f aca="false">E8*(1-$B$26)^10+10*G8</f>
        <v>309.13570856837</v>
      </c>
      <c r="F9" s="15" t="n">
        <f aca="false">0.5*(F$6*B8^0.25)</f>
        <v>886.882657493613</v>
      </c>
      <c r="G9" s="13" t="n">
        <f aca="false">B$28*B9</f>
        <v>21.522570719079</v>
      </c>
      <c r="H9" s="14" t="n">
        <f aca="false">B9-G9-J9*F9</f>
        <v>65.7783185887902</v>
      </c>
      <c r="I9" s="13" t="n">
        <f aca="false">F8*10+I8</f>
        <v>22074.4265957354</v>
      </c>
      <c r="J9" s="12" t="n">
        <f aca="false">$B$29*($B$32/($B$32-I9))^$B$33</f>
        <v>0.0118718947857104</v>
      </c>
      <c r="K9" s="14" t="n">
        <f aca="false">LN(H9)</f>
        <v>4.18629027930303</v>
      </c>
      <c r="L9" s="12" t="n">
        <f aca="false">(1/(1+$B$31))^(A9-$A$6)</f>
        <v>0.411986759515907</v>
      </c>
      <c r="M9" s="14" t="n">
        <f aca="false">K9*L9</f>
        <v>1.724696166563</v>
      </c>
      <c r="N9" s="14" t="n">
        <f aca="false">F9*$B$30</f>
        <v>15.963887834885</v>
      </c>
      <c r="Q9" s="12" t="n">
        <f aca="false">F9/F8</f>
        <v>1.06551378933488</v>
      </c>
    </row>
    <row r="10" customFormat="false" ht="12.75" hidden="false" customHeight="false" outlineLevel="0" collapsed="false">
      <c r="A10" s="10" t="n">
        <f aca="false">10+A9</f>
        <v>2040</v>
      </c>
      <c r="B10" s="11" t="n">
        <f aca="false">C10*($B$21*E10^$B$24+$B$22*D10^$B$24+(1-$B$21-$B$22)*F10^$B$24)^(1/$B$24)</f>
        <v>124.925423000012</v>
      </c>
      <c r="C10" s="12" t="n">
        <f aca="false">C9*(1+$B$27)^10</f>
        <v>1.19109098687058</v>
      </c>
      <c r="D10" s="13" t="n">
        <f aca="false">D9*(1+$B$25)^10</f>
        <v>33.7227635657732</v>
      </c>
      <c r="E10" s="13" t="n">
        <f aca="false">E9*(1-$B$26)^10+10*G9</f>
        <v>400.316675148303</v>
      </c>
      <c r="F10" s="15" t="n">
        <f aca="false">0.5*(F$6*B9^0.25)</f>
        <v>943.49395156771</v>
      </c>
      <c r="G10" s="13" t="n">
        <f aca="false">B$28*B10</f>
        <v>27.4835930600026</v>
      </c>
      <c r="H10" s="14" t="n">
        <f aca="false">B10-G10-J10*F10</f>
        <v>85.3298646503975</v>
      </c>
      <c r="I10" s="13" t="n">
        <f aca="false">F9*10+I9</f>
        <v>30943.2531706715</v>
      </c>
      <c r="J10" s="12" t="n">
        <f aca="false">$B$29*($B$32/($B$32-I10))^$B$33</f>
        <v>0.0128373534027287</v>
      </c>
      <c r="K10" s="14" t="n">
        <f aca="false">LN(H10)</f>
        <v>4.44652450635712</v>
      </c>
      <c r="L10" s="12" t="n">
        <f aca="false">(1/(1+$B$31))^(A10-$A$6)</f>
        <v>0.306556840773807</v>
      </c>
      <c r="M10" s="14" t="n">
        <f aca="false">K10*L10</f>
        <v>1.36311250509215</v>
      </c>
      <c r="N10" s="14" t="n">
        <f aca="false">F10*$B$30</f>
        <v>16.9828911282188</v>
      </c>
      <c r="Q10" s="12" t="n">
        <f aca="false">F10/F9</f>
        <v>1.06383177480782</v>
      </c>
    </row>
    <row r="11" customFormat="false" ht="12.75" hidden="false" customHeight="false" outlineLevel="0" collapsed="false">
      <c r="A11" s="10" t="n">
        <f aca="false">10+A10</f>
        <v>2050</v>
      </c>
      <c r="B11" s="11" t="n">
        <f aca="false">C11*($B$21*E11^$B$24+$B$22*D11^$B$24+(1-$B$21-$B$22)*F11^$B$24)^(1/$B$24)</f>
        <v>159.310456320643</v>
      </c>
      <c r="C11" s="12" t="n">
        <f aca="false">C10*(1+$B$27)^10</f>
        <v>1.31570545747511</v>
      </c>
      <c r="D11" s="13" t="n">
        <f aca="false">D10*(1+$B$25)^10</f>
        <v>37.2509107647639</v>
      </c>
      <c r="E11" s="13" t="n">
        <f aca="false">E10*(1-$B$26)^10+10*G10</f>
        <v>514.520311404405</v>
      </c>
      <c r="F11" s="15" t="n">
        <f aca="false">0.5*(F$6*B10^0.25)</f>
        <v>1002.96080604166</v>
      </c>
      <c r="G11" s="13" t="n">
        <f aca="false">B$28*B11</f>
        <v>35.0483003905416</v>
      </c>
      <c r="H11" s="14" t="n">
        <f aca="false">B11-G11-J11*F11</f>
        <v>110.167399306811</v>
      </c>
      <c r="I11" s="13" t="n">
        <f aca="false">F10*10+I10</f>
        <v>40378.1926863486</v>
      </c>
      <c r="J11" s="12" t="n">
        <f aca="false">$B$29*($B$32/($B$32-I11))^$B$33</f>
        <v>0.014053147977854</v>
      </c>
      <c r="K11" s="14" t="n">
        <f aca="false">LN(H11)</f>
        <v>4.70200102089027</v>
      </c>
      <c r="L11" s="12" t="n">
        <f aca="false">(1/(1+$B$31))^(A11-$A$6)</f>
        <v>0.228107079789754</v>
      </c>
      <c r="M11" s="14" t="n">
        <f aca="false">K11*L11</f>
        <v>1.07255972204372</v>
      </c>
      <c r="N11" s="14" t="n">
        <f aca="false">F11*$B$30</f>
        <v>18.0532945087499</v>
      </c>
      <c r="Q11" s="12" t="n">
        <f aca="false">F11/F10</f>
        <v>1.06302833672133</v>
      </c>
    </row>
    <row r="12" customFormat="false" ht="12.75" hidden="false" customHeight="false" outlineLevel="0" collapsed="false">
      <c r="A12" s="10" t="n">
        <f aca="false">10+A11</f>
        <v>2060</v>
      </c>
      <c r="B12" s="11" t="n">
        <f aca="false">C12*($B$21*E12^$B$24+$B$22*D12^$B$24+(1-$B$21-$B$22)*F12^$B$24)^(1/$B$24)</f>
        <v>203.099060885097</v>
      </c>
      <c r="C12" s="12" t="n">
        <f aca="false">C11*(1+$B$27)^10</f>
        <v>1.45335735885127</v>
      </c>
      <c r="D12" s="13" t="n">
        <f aca="false">D11*(1+$B$25)^10</f>
        <v>41.1481802224766</v>
      </c>
      <c r="E12" s="13" t="n">
        <f aca="false">E11*(1-$B$26)^10+10*G11</f>
        <v>658.545320331667</v>
      </c>
      <c r="F12" s="15" t="n">
        <f aca="false">0.5*(F$6*B11^0.25)</f>
        <v>1065.81621976393</v>
      </c>
      <c r="G12" s="13" t="n">
        <f aca="false">B$28*B12</f>
        <v>44.6817933947214</v>
      </c>
      <c r="H12" s="14" t="n">
        <f aca="false">B12-G12-J12*F12</f>
        <v>141.762439055459</v>
      </c>
      <c r="I12" s="13" t="n">
        <f aca="false">F11*10+I11</f>
        <v>50407.8007467652</v>
      </c>
      <c r="J12" s="12" t="n">
        <f aca="false">$B$29*($B$32/($B$32-I12))^$B$33</f>
        <v>0.0156263604607234</v>
      </c>
      <c r="K12" s="14" t="n">
        <f aca="false">LN(H12)</f>
        <v>4.95415269223542</v>
      </c>
      <c r="L12" s="12" t="n">
        <f aca="false">(1/(1+$B$31))^(A12-$A$6)</f>
        <v>0.169733090016418</v>
      </c>
      <c r="M12" s="14" t="n">
        <f aca="false">K12*L12</f>
        <v>0.840883644866272</v>
      </c>
      <c r="N12" s="14" t="n">
        <f aca="false">F12*$B$30</f>
        <v>19.1846919557508</v>
      </c>
      <c r="Q12" s="12" t="n">
        <f aca="false">F12/F11</f>
        <v>1.06266986042091</v>
      </c>
    </row>
    <row r="13" customFormat="false" ht="12.75" hidden="false" customHeight="false" outlineLevel="0" collapsed="false">
      <c r="A13" s="10" t="n">
        <f aca="false">10+A12</f>
        <v>2070</v>
      </c>
      <c r="B13" s="11" t="n">
        <f aca="false">C13*($B$21*E13^$B$24+$B$22*D13^$B$24+(1-$B$21-$B$22)*F13^$B$24)^(1/$B$24)</f>
        <v>259.023640056814</v>
      </c>
      <c r="C13" s="12" t="n">
        <f aca="false">C12*(1+$B$27)^10</f>
        <v>1.60541069471631</v>
      </c>
      <c r="D13" s="13" t="n">
        <f aca="false">D12*(1+$B$25)^10</f>
        <v>45.4531902941554</v>
      </c>
      <c r="E13" s="13" t="n">
        <f aca="false">E12*(1-$B$26)^10+10*G12</f>
        <v>841.113343392353</v>
      </c>
      <c r="F13" s="15" t="n">
        <f aca="false">0.5*(F$6*B12^0.25)</f>
        <v>1132.52613666539</v>
      </c>
      <c r="G13" s="13" t="n">
        <f aca="false">B$28*B13</f>
        <v>56.9852008124991</v>
      </c>
      <c r="H13" s="14" t="n">
        <f aca="false">B13-G13-J13*F13</f>
        <v>181.951583808113</v>
      </c>
      <c r="I13" s="13" t="n">
        <f aca="false">F12*10+I12</f>
        <v>61065.9629444045</v>
      </c>
      <c r="J13" s="12" t="n">
        <f aca="false">$B$29*($B$32/($B$32-I13))^$B$33</f>
        <v>0.0177363283600197</v>
      </c>
      <c r="K13" s="14" t="n">
        <f aca="false">LN(H13)</f>
        <v>5.20374062865405</v>
      </c>
      <c r="L13" s="12" t="n">
        <f aca="false">(1/(1+$B$31))^(A13-$A$6)</f>
        <v>0.126297359437835</v>
      </c>
      <c r="M13" s="14" t="n">
        <f aca="false">K13*L13</f>
        <v>0.657218700598383</v>
      </c>
      <c r="N13" s="14" t="n">
        <f aca="false">F13*$B$30</f>
        <v>20.385470459977</v>
      </c>
      <c r="Q13" s="12" t="n">
        <f aca="false">F13/F12</f>
        <v>1.06259045008363</v>
      </c>
    </row>
    <row r="14" customFormat="false" ht="12.75" hidden="false" customHeight="false" outlineLevel="0" collapsed="false">
      <c r="A14" s="10" t="n">
        <f aca="false">10+A13</f>
        <v>2080</v>
      </c>
      <c r="B14" s="11" t="n">
        <f aca="false">C14*($B$21*E14^$B$24+$B$22*D14^$B$24+(1-$B$21-$B$22)*F14^$B$24)^(1/$B$24)</f>
        <v>330.627462234916</v>
      </c>
      <c r="C14" s="12" t="n">
        <f aca="false">C13*(1+$B$27)^10</f>
        <v>1.77337217375541</v>
      </c>
      <c r="D14" s="13" t="n">
        <f aca="false">D13*(1+$B$25)^10</f>
        <v>50.2085996694499</v>
      </c>
      <c r="E14" s="13" t="n">
        <f aca="false">E13*(1-$B$26)^10+10*G13</f>
        <v>1073.45763690029</v>
      </c>
      <c r="F14" s="15" t="n">
        <f aca="false">0.5*(F$6*B13^0.25)</f>
        <v>1203.52774148131</v>
      </c>
      <c r="G14" s="13" t="n">
        <f aca="false">B$28*B14</f>
        <v>72.7380416916815</v>
      </c>
      <c r="H14" s="14" t="n">
        <f aca="false">B14-G14-J14*F14</f>
        <v>232.967525110221</v>
      </c>
      <c r="I14" s="13" t="n">
        <f aca="false">F13*10+I13</f>
        <v>72391.2243110584</v>
      </c>
      <c r="J14" s="12" t="n">
        <f aca="false">$B$29*($B$32/($B$32-I14))^$B$33</f>
        <v>0.0207073709845184</v>
      </c>
      <c r="K14" s="14" t="n">
        <f aca="false">LN(H14)</f>
        <v>5.45089906664244</v>
      </c>
      <c r="L14" s="12" t="n">
        <f aca="false">(1/(1+$B$31))^(A14-$A$6)</f>
        <v>0.0939770966252171</v>
      </c>
      <c r="M14" s="14" t="n">
        <f aca="false">K14*L14</f>
        <v>0.512259668280163</v>
      </c>
      <c r="N14" s="14" t="n">
        <f aca="false">F14*$B$30</f>
        <v>21.6634993466635</v>
      </c>
      <c r="Q14" s="12" t="n">
        <f aca="false">F14/F13</f>
        <v>1.06269312691094</v>
      </c>
    </row>
    <row r="15" customFormat="false" ht="12.75" hidden="false" customHeight="false" outlineLevel="0" collapsed="false">
      <c r="A15" s="10" t="n">
        <f aca="false">10+A14</f>
        <v>2090</v>
      </c>
      <c r="B15" s="11" t="n">
        <f aca="false">C15*($B$21*E15^$B$24+$B$22*D15^$B$24+(1-$B$21-$B$22)*F15^$B$24)^(1/$B$24)</f>
        <v>422.518437094625</v>
      </c>
      <c r="C15" s="12" t="n">
        <f aca="false">C14*(1+$B$27)^10</f>
        <v>1.95890613971878</v>
      </c>
      <c r="D15" s="13" t="n">
        <f aca="false">D14*(1+$B$25)^10</f>
        <v>55.4615300807881</v>
      </c>
      <c r="E15" s="13" t="n">
        <f aca="false">E14*(1-$B$26)^10+10*G14</f>
        <v>1370.09915683656</v>
      </c>
      <c r="F15" s="15" t="n">
        <f aca="false">0.5*(F$6*B14^0.25)</f>
        <v>1279.2516494923</v>
      </c>
      <c r="G15" s="13" t="n">
        <f aca="false">B$28*B15</f>
        <v>92.9540561608176</v>
      </c>
      <c r="H15" s="14" t="n">
        <f aca="false">B15-G15-J15*F15</f>
        <v>297.337647600323</v>
      </c>
      <c r="I15" s="13" t="n">
        <f aca="false">F14*10+I14</f>
        <v>84426.5017258715</v>
      </c>
      <c r="J15" s="12" t="n">
        <f aca="false">$B$29*($B$32/($B$32-I15))^$B$33</f>
        <v>0.0251918638105917</v>
      </c>
      <c r="K15" s="14" t="n">
        <f aca="false">LN(H15)</f>
        <v>5.69486835367319</v>
      </c>
      <c r="L15" s="12" t="n">
        <f aca="false">(1/(1+$B$31))^(A15-$A$6)</f>
        <v>0.0699277857384856</v>
      </c>
      <c r="M15" s="14" t="n">
        <f aca="false">K15*L15</f>
        <v>0.398229534044541</v>
      </c>
      <c r="N15" s="14" t="n">
        <f aca="false">F15*$B$30</f>
        <v>23.0265296908614</v>
      </c>
      <c r="Q15" s="12" t="n">
        <f aca="false">F15/F14</f>
        <v>1.06291829045651</v>
      </c>
      <c r="U15" s="16"/>
    </row>
    <row r="16" customFormat="false" ht="12.75" hidden="false" customHeight="false" outlineLevel="0" collapsed="false">
      <c r="A16" s="17" t="n">
        <f aca="false">10+A15</f>
        <v>2100</v>
      </c>
      <c r="B16" s="18" t="n">
        <f aca="false">C16*($B$21*E16^$B$24+$B$22*D16^$B$24+(1-$B$21-$B$22)*F16^$B$24)^(1/$B$24)</f>
        <v>540.704938074016</v>
      </c>
      <c r="C16" s="19" t="n">
        <f aca="false">C15*(1+$B$27)^10</f>
        <v>2.16385106353722</v>
      </c>
      <c r="D16" s="20" t="n">
        <f aca="false">D15*(1+$B$25)^10</f>
        <v>61.2640332363976</v>
      </c>
      <c r="E16" s="20" t="n">
        <f aca="false">E15*(1-$B$26)^10+10*G15</f>
        <v>1749.86953722558</v>
      </c>
      <c r="F16" s="15" t="n">
        <f aca="false">0.5*(F$6*B15^0.25)</f>
        <v>1360.13704990366</v>
      </c>
      <c r="G16" s="20" t="n">
        <f aca="false">B$28*B16</f>
        <v>118.955086376284</v>
      </c>
      <c r="H16" s="21" t="n">
        <f aca="false">B16-G16-J16*F16</f>
        <v>377.239609279905</v>
      </c>
      <c r="I16" s="20" t="n">
        <f aca="false">F15*10+I15</f>
        <v>97219.0182207944</v>
      </c>
      <c r="J16" s="19" t="n">
        <f aca="false">$B$29*($B$32/($B$32-I16))^$B$33</f>
        <v>0.0327248216795364</v>
      </c>
      <c r="K16" s="21" t="n">
        <f aca="false">LN(H16)</f>
        <v>5.93288055394168</v>
      </c>
      <c r="L16" s="19" t="n">
        <f aca="false">(1/(1+$B$31))^(A16-$A$6)</f>
        <v>0.0520328398502092</v>
      </c>
      <c r="M16" s="21" t="n">
        <f aca="false">K16*L16</f>
        <v>0.308704623713667</v>
      </c>
      <c r="N16" s="21" t="n">
        <f aca="false">F16*$B$30</f>
        <v>24.4824668982659</v>
      </c>
      <c r="O16" s="2"/>
      <c r="P16" s="2"/>
      <c r="Q16" s="19" t="n">
        <f aca="false">F16/F15</f>
        <v>1.06322868564872</v>
      </c>
    </row>
    <row r="17" customFormat="false" ht="12" hidden="false" customHeight="true" outlineLevel="0" collapsed="false">
      <c r="A17" s="16" t="s">
        <v>38</v>
      </c>
      <c r="B17" s="0" t="n">
        <v>0.8</v>
      </c>
      <c r="C17" s="16"/>
      <c r="I17" s="13"/>
      <c r="M17" s="22" t="n">
        <f aca="false">SUM(M6:M16)</f>
        <v>15.1154038112566</v>
      </c>
    </row>
    <row r="18" customFormat="false" ht="12.75" hidden="false" customHeight="false" outlineLevel="0" collapsed="false">
      <c r="A18" s="0" t="s">
        <v>39</v>
      </c>
      <c r="B18" s="0" t="n">
        <v>130</v>
      </c>
      <c r="C18" s="23"/>
    </row>
    <row r="19" customFormat="false" ht="12.75" hidden="false" customHeight="false" outlineLevel="0" collapsed="false">
      <c r="A19" s="0" t="s">
        <v>40</v>
      </c>
      <c r="B19" s="0" t="n">
        <v>22.65</v>
      </c>
      <c r="C19" s="23"/>
      <c r="O19" s="2"/>
      <c r="P19" s="2"/>
      <c r="Q19" s="2"/>
    </row>
    <row r="20" customFormat="false" ht="12.75" hidden="false" customHeight="false" outlineLevel="0" collapsed="false">
      <c r="A20" s="0" t="s">
        <v>41</v>
      </c>
      <c r="B20" s="0" t="n">
        <v>600</v>
      </c>
      <c r="C20" s="23"/>
      <c r="O20" s="3"/>
      <c r="P20" s="4" t="s">
        <v>6</v>
      </c>
      <c r="Q20" s="6" t="s">
        <v>6</v>
      </c>
    </row>
    <row r="21" customFormat="false" ht="12.75" hidden="false" customHeight="false" outlineLevel="0" collapsed="false">
      <c r="A21" s="23" t="s">
        <v>42</v>
      </c>
      <c r="B21" s="0" t="n">
        <v>0.25</v>
      </c>
      <c r="C21" s="23"/>
      <c r="O21" s="5" t="s">
        <v>8</v>
      </c>
      <c r="P21" s="4" t="s">
        <v>43</v>
      </c>
      <c r="Q21" s="4" t="s">
        <v>43</v>
      </c>
    </row>
    <row r="22" customFormat="false" ht="12.75" hidden="false" customHeight="false" outlineLevel="0" collapsed="false">
      <c r="A22" s="23" t="s">
        <v>44</v>
      </c>
      <c r="B22" s="0" t="n">
        <v>0.65</v>
      </c>
      <c r="C22" s="23"/>
      <c r="O22" s="7" t="s">
        <v>21</v>
      </c>
      <c r="P22" s="8" t="s">
        <v>45</v>
      </c>
      <c r="Q22" s="8" t="s">
        <v>46</v>
      </c>
    </row>
    <row r="23" customFormat="false" ht="12.75" hidden="false" customHeight="false" outlineLevel="0" collapsed="false">
      <c r="A23" s="23" t="s">
        <v>47</v>
      </c>
      <c r="B23" s="0" t="n">
        <v>1.25</v>
      </c>
      <c r="C23" s="23"/>
      <c r="O23" s="10" t="n">
        <v>2000</v>
      </c>
      <c r="P23" s="24" t="n">
        <f aca="false">N6/B6</f>
        <v>0.24238125042437</v>
      </c>
      <c r="Q23" s="24"/>
    </row>
    <row r="24" customFormat="false" ht="12.75" hidden="false" customHeight="false" outlineLevel="0" collapsed="false">
      <c r="A24" s="23" t="s">
        <v>48</v>
      </c>
      <c r="B24" s="0" t="n">
        <f aca="false">(B23-1)/B23</f>
        <v>0.2</v>
      </c>
      <c r="C24" s="23"/>
      <c r="O24" s="10" t="n">
        <f aca="false">10+O23</f>
        <v>2010</v>
      </c>
      <c r="P24" s="24" t="n">
        <f aca="false">N7/B7</f>
        <v>0.235440737682296</v>
      </c>
      <c r="Q24" s="24"/>
    </row>
    <row r="25" customFormat="false" ht="12.75" hidden="false" customHeight="false" outlineLevel="0" collapsed="false">
      <c r="A25" s="25" t="s">
        <v>49</v>
      </c>
      <c r="B25" s="26" t="n">
        <v>0.01</v>
      </c>
      <c r="C25" s="23"/>
      <c r="O25" s="10" t="n">
        <f aca="false">10+O24</f>
        <v>2020</v>
      </c>
      <c r="P25" s="24" t="n">
        <f aca="false">N8/B8</f>
        <v>0.196155261476223</v>
      </c>
      <c r="Q25" s="24"/>
    </row>
    <row r="26" customFormat="false" ht="12.75" hidden="false" customHeight="false" outlineLevel="0" collapsed="false">
      <c r="A26" s="23" t="s">
        <v>50</v>
      </c>
      <c r="B26" s="0" t="n">
        <v>0.05</v>
      </c>
      <c r="C26" s="23"/>
      <c r="O26" s="10" t="n">
        <f aca="false">10+O25</f>
        <v>2030</v>
      </c>
      <c r="P26" s="24" t="n">
        <f aca="false">N9/B9</f>
        <v>0.163180103785715</v>
      </c>
      <c r="Q26" s="24"/>
    </row>
    <row r="27" customFormat="false" ht="12.75" hidden="false" customHeight="false" outlineLevel="0" collapsed="false">
      <c r="A27" s="25" t="s">
        <v>51</v>
      </c>
      <c r="B27" s="27" t="n">
        <v>0.01</v>
      </c>
      <c r="C27" s="23"/>
      <c r="O27" s="10" t="n">
        <f aca="false">10+O26</f>
        <v>2040</v>
      </c>
      <c r="P27" s="24" t="n">
        <f aca="false">N10/B10</f>
        <v>0.135944235531763</v>
      </c>
      <c r="Q27" s="24"/>
    </row>
    <row r="28" customFormat="false" ht="12.75" hidden="false" customHeight="false" outlineLevel="0" collapsed="false">
      <c r="A28" s="23" t="s">
        <v>52</v>
      </c>
      <c r="B28" s="0" t="n">
        <v>0.22</v>
      </c>
      <c r="C28" s="23"/>
      <c r="O28" s="10" t="n">
        <f aca="false">10+O27</f>
        <v>2050</v>
      </c>
      <c r="P28" s="24" t="n">
        <f aca="false">N11/B11</f>
        <v>0.11332146630987</v>
      </c>
      <c r="Q28" s="24"/>
    </row>
    <row r="29" customFormat="false" ht="12.75" hidden="false" customHeight="false" outlineLevel="0" collapsed="false">
      <c r="A29" s="23" t="s">
        <v>53</v>
      </c>
      <c r="B29" s="0" t="n">
        <v>0.01</v>
      </c>
      <c r="O29" s="10" t="n">
        <f aca="false">10+O28</f>
        <v>2060</v>
      </c>
      <c r="P29" s="24" t="n">
        <f aca="false">N12/B12</f>
        <v>0.0944597767815604</v>
      </c>
      <c r="Q29" s="24"/>
    </row>
    <row r="30" customFormat="false" ht="12.75" hidden="false" customHeight="false" outlineLevel="0" collapsed="false">
      <c r="A30" s="23" t="s">
        <v>54</v>
      </c>
      <c r="B30" s="0" t="n">
        <v>0.018</v>
      </c>
      <c r="O30" s="10" t="n">
        <f aca="false">10+O29</f>
        <v>2070</v>
      </c>
      <c r="P30" s="24" t="n">
        <f aca="false">N13/B13</f>
        <v>0.0787011967537235</v>
      </c>
      <c r="Q30" s="24"/>
    </row>
    <row r="31" customFormat="false" ht="12.75" hidden="false" customHeight="false" outlineLevel="0" collapsed="false">
      <c r="A31" s="25" t="s">
        <v>55</v>
      </c>
      <c r="B31" s="26" t="n">
        <v>0.03</v>
      </c>
      <c r="O31" s="10" t="n">
        <f aca="false">10+O30</f>
        <v>2080</v>
      </c>
      <c r="P31" s="24" t="n">
        <f aca="false">N14/B14</f>
        <v>0.0655223834107019</v>
      </c>
      <c r="Q31" s="24"/>
    </row>
    <row r="32" customFormat="false" ht="12.75" hidden="false" customHeight="false" outlineLevel="0" collapsed="false">
      <c r="A32" s="0" t="s">
        <v>56</v>
      </c>
      <c r="B32" s="0" t="n">
        <v>140000</v>
      </c>
      <c r="O32" s="10" t="n">
        <f aca="false">10+O31</f>
        <v>2090</v>
      </c>
      <c r="P32" s="24" t="n">
        <f aca="false">N15/B15</f>
        <v>0.0544982837889852</v>
      </c>
      <c r="Q32" s="24"/>
    </row>
    <row r="33" customFormat="false" ht="12.75" hidden="false" customHeight="false" outlineLevel="0" collapsed="false">
      <c r="A33" s="23" t="s">
        <v>57</v>
      </c>
      <c r="B33" s="0" t="n">
        <v>1</v>
      </c>
      <c r="O33" s="17" t="n">
        <f aca="false">10+O32</f>
        <v>2100</v>
      </c>
      <c r="P33" s="28" t="n">
        <f aca="false">N16/B16</f>
        <v>0.0452787928763367</v>
      </c>
      <c r="Q33" s="29"/>
    </row>
    <row r="34" customFormat="false" ht="12.75" hidden="false" customHeight="false" outlineLevel="0" collapsed="false">
      <c r="A34" s="0" t="s">
        <v>58</v>
      </c>
      <c r="B34" s="0" t="n">
        <v>10</v>
      </c>
    </row>
    <row r="35" customFormat="false" ht="12.75" hidden="false" customHeight="false" outlineLevel="0" collapsed="false">
      <c r="A35" s="0" t="s">
        <v>59</v>
      </c>
      <c r="B35" s="0" t="n">
        <v>807</v>
      </c>
      <c r="C35" s="23"/>
    </row>
    <row r="36" customFormat="false" ht="12.75" hidden="false" customHeight="false" outlineLevel="0" collapsed="false">
      <c r="A36" s="23" t="s">
        <v>60</v>
      </c>
      <c r="B36" s="0" t="n">
        <v>2.181</v>
      </c>
      <c r="C36" s="23"/>
    </row>
    <row r="37" customFormat="false" ht="12.75" hidden="false" customHeight="false" outlineLevel="0" collapsed="false">
      <c r="A37" s="23" t="s">
        <v>61</v>
      </c>
      <c r="B37" s="0" t="n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I3" s="4" t="s">
        <v>1</v>
      </c>
      <c r="J3" s="4" t="s">
        <v>2</v>
      </c>
      <c r="K3" s="4" t="s">
        <v>3</v>
      </c>
      <c r="L3" s="4" t="s">
        <v>4</v>
      </c>
      <c r="M3" s="4" t="s">
        <v>5</v>
      </c>
      <c r="N3" s="4" t="s">
        <v>6</v>
      </c>
      <c r="O3" s="4" t="s">
        <v>6</v>
      </c>
      <c r="P3" s="4" t="s">
        <v>7</v>
      </c>
      <c r="Q3" s="4" t="s">
        <v>2</v>
      </c>
    </row>
    <row r="4" customFormat="false" ht="12.75" hidden="false" customHeight="false" outlineLevel="0" collapsed="false">
      <c r="A4" s="5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2</v>
      </c>
      <c r="G4" s="4" t="s">
        <v>13</v>
      </c>
      <c r="H4" s="4" t="s">
        <v>14</v>
      </c>
      <c r="I4" s="4" t="s">
        <v>2</v>
      </c>
      <c r="J4" s="4" t="s">
        <v>15</v>
      </c>
      <c r="K4" s="4" t="s">
        <v>14</v>
      </c>
      <c r="L4" s="4" t="s">
        <v>16</v>
      </c>
      <c r="M4" s="6" t="s">
        <v>14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4</v>
      </c>
      <c r="O5" s="8" t="s">
        <v>35</v>
      </c>
      <c r="P5" s="8" t="s">
        <v>36</v>
      </c>
      <c r="Q5" s="2" t="s">
        <v>37</v>
      </c>
    </row>
    <row r="6" customFormat="false" ht="12.75" hidden="false" customHeight="false" outlineLevel="0" collapsed="false">
      <c r="A6" s="10" t="n">
        <v>2000</v>
      </c>
      <c r="B6" s="11" t="n">
        <f aca="false">C6*($B$21*E6^$B$24+$B$22*D6^$B$24+(1-$B$21-$B$22)*F6^$B$24)^(1/$B$24)</f>
        <v>44.5579019874308</v>
      </c>
      <c r="C6" s="12" t="n">
        <f aca="false">B17</f>
        <v>0.8</v>
      </c>
      <c r="D6" s="13" t="n">
        <f aca="false">B19</f>
        <v>22.65</v>
      </c>
      <c r="E6" s="0" t="n">
        <f aca="false">B18</f>
        <v>130</v>
      </c>
      <c r="F6" s="13" t="n">
        <f aca="false">B20</f>
        <v>600</v>
      </c>
      <c r="G6" s="13" t="n">
        <f aca="false">0.22*B6</f>
        <v>9.80273843723478</v>
      </c>
      <c r="H6" s="14" t="n">
        <f aca="false">B6-G6-J6*F6</f>
        <v>28.755163550196</v>
      </c>
      <c r="I6" s="13" t="n">
        <v>0</v>
      </c>
      <c r="J6" s="12" t="n">
        <f aca="false">B29</f>
        <v>0.01</v>
      </c>
      <c r="K6" s="14" t="n">
        <f aca="false">LN(H6)</f>
        <v>3.35881735286285</v>
      </c>
      <c r="L6" s="12" t="n">
        <f aca="false">(1/(1+$B$31))^(A6-$A$6)</f>
        <v>1</v>
      </c>
      <c r="M6" s="14" t="n">
        <f aca="false">K6*L6</f>
        <v>3.35881735286285</v>
      </c>
      <c r="N6" s="14" t="n">
        <f aca="false">F6*$B$30</f>
        <v>10.8</v>
      </c>
    </row>
    <row r="7" customFormat="false" ht="12.75" hidden="false" customHeight="false" outlineLevel="0" collapsed="false">
      <c r="A7" s="10" t="n">
        <f aca="false">10+A6</f>
        <v>2010</v>
      </c>
      <c r="B7" s="11" t="n">
        <f aca="false">C7*($B$21*E7^$B$24+$B$22*D7^$B$24+(1-$B$21-$B$22)*F7^$B$24)^(1/$B$24)</f>
        <v>58.9567846630593</v>
      </c>
      <c r="C7" s="12" t="n">
        <f aca="false">C6*(1+$B$27)^10</f>
        <v>0.883697700328964</v>
      </c>
      <c r="D7" s="13" t="n">
        <f aca="false">D6*(1+$B$25)^10</f>
        <v>25.0196911405638</v>
      </c>
      <c r="E7" s="13" t="n">
        <f aca="false">E6*(1-$B$26)^10+10*G6</f>
        <v>175.863186473337</v>
      </c>
      <c r="F7" s="15" t="n">
        <v>751.231520997703</v>
      </c>
      <c r="G7" s="13" t="n">
        <f aca="false">B$28*B7</f>
        <v>12.970492625873</v>
      </c>
      <c r="H7" s="14" t="n">
        <f aca="false">B7-G7-J7*F7</f>
        <v>38.1376045043744</v>
      </c>
      <c r="I7" s="13" t="n">
        <f aca="false">F6*10+I6</f>
        <v>6000</v>
      </c>
      <c r="J7" s="12" t="n">
        <f aca="false">$B$29*($B$32/($B$32-I7))^$B$33</f>
        <v>0.0104477611940299</v>
      </c>
      <c r="K7" s="14" t="n">
        <f aca="false">LN(H7)</f>
        <v>3.64120079023895</v>
      </c>
      <c r="L7" s="12" t="n">
        <f aca="false">(1/(1+$B$31))^(A7-$A$6)</f>
        <v>0.744093914896725</v>
      </c>
      <c r="M7" s="14" t="n">
        <f aca="false">K7*L7</f>
        <v>2.70939535093395</v>
      </c>
      <c r="N7" s="14" t="n">
        <f aca="false">F7*$B$30</f>
        <v>13.5221673779587</v>
      </c>
      <c r="Q7" s="12" t="n">
        <f aca="false">F7/F6</f>
        <v>1.25205253499617</v>
      </c>
    </row>
    <row r="8" customFormat="false" ht="12.75" hidden="false" customHeight="false" outlineLevel="0" collapsed="false">
      <c r="A8" s="10" t="n">
        <f aca="false">10+A7</f>
        <v>2020</v>
      </c>
      <c r="B8" s="11" t="n">
        <f aca="false">C8*($B$21*E8^$B$24+$B$22*D8^$B$24+(1-$B$21-$B$22)*F8^$B$24)^(1/$B$24)</f>
        <v>77.2250307585845</v>
      </c>
      <c r="C8" s="12" t="n">
        <f aca="false">C7*(1+$B$27)^10</f>
        <v>0.976152031958374</v>
      </c>
      <c r="D8" s="13" t="n">
        <f aca="false">D7*(1+$B$25)^10</f>
        <v>27.6373044048214</v>
      </c>
      <c r="E8" s="13" t="n">
        <f aca="false">E7*(1-$B$26)^10+10*G7</f>
        <v>235.000712252485</v>
      </c>
      <c r="F8" s="15" t="n">
        <v>895.888860065601</v>
      </c>
      <c r="G8" s="13" t="n">
        <f aca="false">B$28*B8</f>
        <v>16.9895067668886</v>
      </c>
      <c r="H8" s="14" t="n">
        <f aca="false">B8-G8-J8*F8</f>
        <v>50.3195831143373</v>
      </c>
      <c r="I8" s="13" t="n">
        <f aca="false">F7*10+I7</f>
        <v>13512.315209977</v>
      </c>
      <c r="J8" s="12" t="n">
        <f aca="false">$B$29*($B$32/($B$32-I8))^$B$33</f>
        <v>0.0110682712101505</v>
      </c>
      <c r="K8" s="14" t="n">
        <f aca="false">LN(H8)</f>
        <v>3.91839432766664</v>
      </c>
      <c r="L8" s="12" t="n">
        <f aca="false">(1/(1+$B$31))^(A8-$A$6)</f>
        <v>0.553675754186335</v>
      </c>
      <c r="M8" s="14" t="n">
        <f aca="false">K8*L8</f>
        <v>2.16951993457028</v>
      </c>
      <c r="N8" s="14" t="n">
        <f aca="false">F8*$B$30</f>
        <v>16.1259994811808</v>
      </c>
      <c r="Q8" s="12" t="n">
        <f aca="false">F8/F7</f>
        <v>1.192560262748</v>
      </c>
    </row>
    <row r="9" customFormat="false" ht="12.75" hidden="false" customHeight="false" outlineLevel="0" collapsed="false">
      <c r="A9" s="10" t="n">
        <f aca="false">10+A8</f>
        <v>2030</v>
      </c>
      <c r="B9" s="11" t="n">
        <f aca="false">C9*($B$21*E9^$B$24+$B$22*D9^$B$24+(1-$B$21-$B$22)*F9^$B$24)^(1/$B$24)</f>
        <v>100.252717816612</v>
      </c>
      <c r="C9" s="12" t="n">
        <f aca="false">C8*(1+$B$27)^10</f>
        <v>1.07827913226632</v>
      </c>
      <c r="D9" s="13" t="n">
        <f aca="false">D8*(1+$B$25)^10</f>
        <v>30.5287779322903</v>
      </c>
      <c r="E9" s="13" t="n">
        <f aca="false">E8*(1-$B$26)^10+10*G8</f>
        <v>310.598674841777</v>
      </c>
      <c r="F9" s="15" t="n">
        <v>1024.03212059265</v>
      </c>
      <c r="G9" s="13" t="n">
        <f aca="false">B$28*B9</f>
        <v>22.0555979196547</v>
      </c>
      <c r="H9" s="14" t="n">
        <f aca="false">B9-G9-J9*F9</f>
        <v>65.9988755916235</v>
      </c>
      <c r="I9" s="13" t="n">
        <f aca="false">F8*10+I8</f>
        <v>22471.203810633</v>
      </c>
      <c r="J9" s="12" t="n">
        <f aca="false">$B$29*($B$32/($B$32-I9))^$B$33</f>
        <v>0.0119119743024022</v>
      </c>
      <c r="K9" s="14" t="n">
        <f aca="false">LN(H9)</f>
        <v>4.18963770539075</v>
      </c>
      <c r="L9" s="12" t="n">
        <f aca="false">(1/(1+$B$31))^(A9-$A$6)</f>
        <v>0.411986759515907</v>
      </c>
      <c r="M9" s="14" t="n">
        <f aca="false">K9*L9</f>
        <v>1.72607526178959</v>
      </c>
      <c r="N9" s="14" t="n">
        <f aca="false">F9*$B$30</f>
        <v>18.4325781706677</v>
      </c>
      <c r="Q9" s="12" t="n">
        <f aca="false">F9/F8</f>
        <v>1.14303477388665</v>
      </c>
    </row>
    <row r="10" customFormat="false" ht="12.75" hidden="false" customHeight="false" outlineLevel="0" collapsed="false">
      <c r="A10" s="10" t="n">
        <f aca="false">10+A9</f>
        <v>2040</v>
      </c>
      <c r="B10" s="11" t="n">
        <f aca="false">C10*($B$21*E10^$B$24+$B$22*D10^$B$24+(1-$B$21-$B$22)*F10^$B$24)^(1/$B$24)</f>
        <v>129.81386806455</v>
      </c>
      <c r="C10" s="12" t="n">
        <f aca="false">C9*(1+$B$27)^10</f>
        <v>1.19109098687058</v>
      </c>
      <c r="D10" s="13" t="n">
        <f aca="false">D9*(1+$B$25)^10</f>
        <v>33.7227635657732</v>
      </c>
      <c r="E10" s="13" t="n">
        <f aca="false">E9*(1-$B$26)^10+10*G9</f>
        <v>406.522879102809</v>
      </c>
      <c r="F10" s="15" t="n">
        <v>1165.53317850417</v>
      </c>
      <c r="G10" s="13" t="n">
        <f aca="false">B$28*B10</f>
        <v>28.559050974201</v>
      </c>
      <c r="H10" s="14" t="n">
        <f aca="false">B10-G10-J10*F10</f>
        <v>86.0458540572021</v>
      </c>
      <c r="I10" s="13" t="n">
        <f aca="false">F9*10+I9</f>
        <v>32711.5250165596</v>
      </c>
      <c r="J10" s="12" t="n">
        <f aca="false">$B$29*($B$32/($B$32-I10))^$B$33</f>
        <v>0.0130489318653852</v>
      </c>
      <c r="K10" s="14" t="n">
        <f aca="false">LN(H10)</f>
        <v>4.45488034087163</v>
      </c>
      <c r="L10" s="12" t="n">
        <f aca="false">(1/(1+$B$31))^(A10-$A$6)</f>
        <v>0.306556840773807</v>
      </c>
      <c r="M10" s="14" t="n">
        <f aca="false">K10*L10</f>
        <v>1.36567404332295</v>
      </c>
      <c r="N10" s="14" t="n">
        <f aca="false">F10*$B$30</f>
        <v>20.9795972130751</v>
      </c>
      <c r="Q10" s="12" t="n">
        <f aca="false">F10/F9</f>
        <v>1.1381802924596</v>
      </c>
    </row>
    <row r="11" customFormat="false" ht="12.75" hidden="false" customHeight="false" outlineLevel="0" collapsed="false">
      <c r="A11" s="10" t="n">
        <f aca="false">10+A10</f>
        <v>2050</v>
      </c>
      <c r="B11" s="11" t="n">
        <f aca="false">C11*($B$21*E11^$B$24+$B$22*D11^$B$24+(1-$B$21-$B$22)*F11^$B$24)^(1/$B$24)</f>
        <v>166.164742231099</v>
      </c>
      <c r="C11" s="12" t="n">
        <f aca="false">C10*(1+$B$27)^10</f>
        <v>1.31570545747511</v>
      </c>
      <c r="D11" s="13" t="n">
        <f aca="false">D10*(1+$B$25)^10</f>
        <v>37.2509107647639</v>
      </c>
      <c r="E11" s="13" t="n">
        <f aca="false">E10*(1-$B$26)^10+10*G10</f>
        <v>528.990774106399</v>
      </c>
      <c r="F11" s="15" t="n">
        <v>1239.51984647307</v>
      </c>
      <c r="G11" s="13" t="n">
        <f aca="false">B$28*B11</f>
        <v>36.5562432908418</v>
      </c>
      <c r="H11" s="14" t="n">
        <f aca="false">B11-G11-J11*F11</f>
        <v>111.462825515488</v>
      </c>
      <c r="I11" s="13" t="n">
        <f aca="false">F10*10+I10</f>
        <v>44366.8568016013</v>
      </c>
      <c r="J11" s="12" t="n">
        <f aca="false">$B$29*($B$32/($B$32-I11))^$B$33</f>
        <v>0.0146392762297438</v>
      </c>
      <c r="K11" s="14" t="n">
        <f aca="false">LN(H11)</f>
        <v>4.71369113186035</v>
      </c>
      <c r="L11" s="12" t="n">
        <f aca="false">(1/(1+$B$31))^(A11-$A$6)</f>
        <v>0.228107079789754</v>
      </c>
      <c r="M11" s="14" t="n">
        <f aca="false">K11*L11</f>
        <v>1.07522631911953</v>
      </c>
      <c r="N11" s="14" t="n">
        <f aca="false">F11*$B$30</f>
        <v>22.3113572365153</v>
      </c>
      <c r="Q11" s="12" t="n">
        <f aca="false">F11/F10</f>
        <v>1.0634788175347</v>
      </c>
    </row>
    <row r="12" customFormat="false" ht="12.75" hidden="false" customHeight="false" outlineLevel="0" collapsed="false">
      <c r="A12" s="10" t="n">
        <f aca="false">10+A11</f>
        <v>2060</v>
      </c>
      <c r="B12" s="11" t="n">
        <f aca="false">C12*($B$21*E12^$B$24+$B$22*D12^$B$24+(1-$B$21-$B$22)*F12^$B$24)^(1/$B$24)</f>
        <v>211.005854563302</v>
      </c>
      <c r="C12" s="12" t="n">
        <f aca="false">C11*(1+$B$27)^10</f>
        <v>1.45335735885127</v>
      </c>
      <c r="D12" s="13" t="n">
        <f aca="false">D11*(1+$B$25)^10</f>
        <v>41.1481802224766</v>
      </c>
      <c r="E12" s="13" t="n">
        <f aca="false">E11*(1-$B$26)^10+10*G11</f>
        <v>682.288749882224</v>
      </c>
      <c r="F12" s="15" t="n">
        <v>1265.44009669024</v>
      </c>
      <c r="G12" s="13" t="n">
        <f aca="false">B$28*B12</f>
        <v>46.4212880039264</v>
      </c>
      <c r="H12" s="14" t="n">
        <f aca="false">B12-G12-J12*F12</f>
        <v>143.300810202405</v>
      </c>
      <c r="I12" s="13" t="n">
        <f aca="false">F11*10+I11</f>
        <v>56762.055266332</v>
      </c>
      <c r="J12" s="12" t="n">
        <f aca="false">$B$29*($B$32/($B$32-I12))^$B$33</f>
        <v>0.0168192523791824</v>
      </c>
      <c r="K12" s="14" t="n">
        <f aca="false">LN(H12)</f>
        <v>4.96494598870792</v>
      </c>
      <c r="L12" s="12" t="n">
        <f aca="false">(1/(1+$B$31))^(A12-$A$6)</f>
        <v>0.169733090016418</v>
      </c>
      <c r="M12" s="14" t="n">
        <f aca="false">K12*L12</f>
        <v>0.842715624428014</v>
      </c>
      <c r="N12" s="14" t="n">
        <f aca="false">F12*$B$30</f>
        <v>22.7779217404243</v>
      </c>
      <c r="Q12" s="12" t="n">
        <f aca="false">F12/F11</f>
        <v>1.02091152496745</v>
      </c>
    </row>
    <row r="13" customFormat="false" ht="12.75" hidden="false" customHeight="false" outlineLevel="0" collapsed="false">
      <c r="A13" s="10" t="n">
        <f aca="false">10+A12</f>
        <v>2070</v>
      </c>
      <c r="B13" s="11" t="n">
        <f aca="false">C13*($B$21*E13^$B$24+$B$22*D13^$B$24+(1-$B$21-$B$22)*F13^$B$24)^(1/$B$24)</f>
        <v>267.027869515216</v>
      </c>
      <c r="C13" s="12" t="n">
        <f aca="false">C12*(1+$B$27)^10</f>
        <v>1.60541069471631</v>
      </c>
      <c r="D13" s="13" t="n">
        <f aca="false">D12*(1+$B$25)^10</f>
        <v>45.4531902941554</v>
      </c>
      <c r="E13" s="13" t="n">
        <f aca="false">E12*(1-$B$26)^10+10*G12</f>
        <v>872.724357820527</v>
      </c>
      <c r="F13" s="15" t="n">
        <v>1274.50061049463</v>
      </c>
      <c r="G13" s="13" t="n">
        <f aca="false">B$28*B13</f>
        <v>58.7461312933475</v>
      </c>
      <c r="H13" s="14" t="n">
        <f aca="false">B13-G13-J13*F13</f>
        <v>183.00246263621</v>
      </c>
      <c r="I13" s="13" t="n">
        <f aca="false">F12*10+I12</f>
        <v>69416.4562332344</v>
      </c>
      <c r="J13" s="12" t="n">
        <f aca="false">$B$29*($B$32/($B$32-I13))^$B$33</f>
        <v>0.0198346516098161</v>
      </c>
      <c r="K13" s="14" t="n">
        <f aca="false">LN(H13)</f>
        <v>5.20949960977934</v>
      </c>
      <c r="L13" s="12" t="n">
        <f aca="false">(1/(1+$B$31))^(A13-$A$6)</f>
        <v>0.126297359437835</v>
      </c>
      <c r="M13" s="14" t="n">
        <f aca="false">K13*L13</f>
        <v>0.65794604470756</v>
      </c>
      <c r="N13" s="14" t="n">
        <f aca="false">F13*$B$30</f>
        <v>22.9410109889034</v>
      </c>
      <c r="Q13" s="12" t="n">
        <f aca="false">F13/F12</f>
        <v>1.00715997053364</v>
      </c>
    </row>
    <row r="14" customFormat="false" ht="12.75" hidden="false" customHeight="false" outlineLevel="0" collapsed="false">
      <c r="A14" s="10" t="n">
        <f aca="false">10+A13</f>
        <v>2080</v>
      </c>
      <c r="B14" s="11" t="n">
        <f aca="false">C14*($B$21*E14^$B$24+$B$22*D14^$B$24+(1-$B$21-$B$22)*F14^$B$24)^(1/$B$24)</f>
        <v>337.933615771413</v>
      </c>
      <c r="C14" s="12" t="n">
        <f aca="false">C13*(1+$B$27)^10</f>
        <v>1.77337217375541</v>
      </c>
      <c r="D14" s="13" t="n">
        <f aca="false">D13*(1+$B$25)^10</f>
        <v>50.2085996694499</v>
      </c>
      <c r="E14" s="13" t="n">
        <f aca="false">E13*(1-$B$26)^10+10*G13</f>
        <v>1109.99362373372</v>
      </c>
      <c r="F14" s="15" t="n">
        <v>1288.64068529641</v>
      </c>
      <c r="G14" s="13" t="n">
        <f aca="false">B$28*B14</f>
        <v>74.3453954697108</v>
      </c>
      <c r="H14" s="14" t="n">
        <f aca="false">B14-G14-J14*F14</f>
        <v>232.396267110155</v>
      </c>
      <c r="I14" s="13" t="n">
        <f aca="false">F13*10+I13</f>
        <v>82161.4623381807</v>
      </c>
      <c r="J14" s="12" t="n">
        <f aca="false">$B$29*($B$32/($B$32-I14))^$B$33</f>
        <v>0.0242053145981278</v>
      </c>
      <c r="K14" s="14" t="n">
        <f aca="false">LN(H14)</f>
        <v>5.44844396250003</v>
      </c>
      <c r="L14" s="12" t="n">
        <f aca="false">(1/(1+$B$31))^(A14-$A$6)</f>
        <v>0.0939770966252171</v>
      </c>
      <c r="M14" s="14" t="n">
        <f aca="false">K14*L14</f>
        <v>0.512028944720946</v>
      </c>
      <c r="N14" s="14" t="n">
        <f aca="false">F14*$B$30</f>
        <v>23.1955323353354</v>
      </c>
      <c r="Q14" s="12" t="n">
        <f aca="false">F14/F13</f>
        <v>1.01109460025782</v>
      </c>
    </row>
    <row r="15" customFormat="false" ht="12.75" hidden="false" customHeight="false" outlineLevel="0" collapsed="false">
      <c r="A15" s="10" t="n">
        <f aca="false">10+A14</f>
        <v>2090</v>
      </c>
      <c r="B15" s="11" t="n">
        <f aca="false">C15*($B$21*E15^$B$24+$B$22*D15^$B$24+(1-$B$21-$B$22)*F15^$B$24)^(1/$B$24)</f>
        <v>428.694497300055</v>
      </c>
      <c r="C15" s="12" t="n">
        <f aca="false">C14*(1+$B$27)^10</f>
        <v>1.95890613971878</v>
      </c>
      <c r="D15" s="13" t="n">
        <f aca="false">D14*(1+$B$25)^10</f>
        <v>55.4615300807881</v>
      </c>
      <c r="E15" s="13" t="n">
        <f aca="false">E14*(1-$B$26)^10+10*G14</f>
        <v>1408.04813954555</v>
      </c>
      <c r="F15" s="15" t="n">
        <v>1321.18244770085</v>
      </c>
      <c r="G15" s="13" t="n">
        <f aca="false">B$28*B15</f>
        <v>94.3127894060121</v>
      </c>
      <c r="H15" s="14" t="n">
        <f aca="false">B15-G15-J15*F15</f>
        <v>293.234483201931</v>
      </c>
      <c r="I15" s="13" t="n">
        <f aca="false">F14*10+I14</f>
        <v>95047.8691911448</v>
      </c>
      <c r="J15" s="12" t="n">
        <f aca="false">$B$29*($B$32/($B$32-I15))^$B$33</f>
        <v>0.0311442411028981</v>
      </c>
      <c r="K15" s="14" t="n">
        <f aca="false">LN(H15)</f>
        <v>5.68097257292623</v>
      </c>
      <c r="L15" s="12" t="n">
        <f aca="false">(1/(1+$B$31))^(A15-$A$6)</f>
        <v>0.0699277857384856</v>
      </c>
      <c r="M15" s="14" t="n">
        <f aca="false">K15*L15</f>
        <v>0.397257832865799</v>
      </c>
      <c r="N15" s="14" t="n">
        <f aca="false">F15*$B$30</f>
        <v>23.7812840586154</v>
      </c>
      <c r="Q15" s="12" t="n">
        <f aca="false">F15/F14</f>
        <v>1.0252527820794</v>
      </c>
      <c r="U15" s="16"/>
    </row>
    <row r="16" customFormat="false" ht="12.75" hidden="false" customHeight="false" outlineLevel="0" collapsed="false">
      <c r="A16" s="17" t="n">
        <f aca="false">10+A15</f>
        <v>2100</v>
      </c>
      <c r="B16" s="18" t="n">
        <f aca="false">C16*($B$21*E16^$B$24+$B$22*D16^$B$24+(1-$B$21-$B$22)*F16^$B$24)^(1/$B$24)</f>
        <v>546.208419459341</v>
      </c>
      <c r="C16" s="19" t="n">
        <f aca="false">C15*(1+$B$27)^10</f>
        <v>2.16385106353722</v>
      </c>
      <c r="D16" s="20" t="n">
        <f aca="false">D15*(1+$B$25)^10</f>
        <v>61.2640332363976</v>
      </c>
      <c r="E16" s="20" t="n">
        <f aca="false">E15*(1-$B$26)^10+10*G15</f>
        <v>1786.17832743192</v>
      </c>
      <c r="F16" s="30" t="n">
        <v>1384.97232813483</v>
      </c>
      <c r="G16" s="20" t="n">
        <f aca="false">B$28*B16</f>
        <v>120.165852281055</v>
      </c>
      <c r="H16" s="21" t="n">
        <f aca="false">B16-G16-J16*F16</f>
        <v>364.954270199775</v>
      </c>
      <c r="I16" s="20" t="n">
        <f aca="false">F15*10+I15</f>
        <v>108259.693668153</v>
      </c>
      <c r="J16" s="19" t="n">
        <f aca="false">$B$29*($B$32/($B$32-I16))^$B$33</f>
        <v>0.0441079548937847</v>
      </c>
      <c r="K16" s="21" t="n">
        <f aca="false">LN(H16)</f>
        <v>5.8997720586095</v>
      </c>
      <c r="L16" s="19" t="n">
        <f aca="false">(1/(1+$B$31))^(A16-$A$6)</f>
        <v>0.0520328398502092</v>
      </c>
      <c r="M16" s="21" t="n">
        <f aca="false">K16*L16</f>
        <v>0.306981894678367</v>
      </c>
      <c r="N16" s="21" t="n">
        <f aca="false">F16*$B$30</f>
        <v>24.929501906427</v>
      </c>
      <c r="O16" s="2"/>
      <c r="P16" s="2"/>
      <c r="Q16" s="19" t="n">
        <f aca="false">F16/F15</f>
        <v>1.04828241591083</v>
      </c>
    </row>
    <row r="17" customFormat="false" ht="12" hidden="false" customHeight="true" outlineLevel="0" collapsed="false">
      <c r="A17" s="16" t="s">
        <v>38</v>
      </c>
      <c r="B17" s="0" t="n">
        <v>0.8</v>
      </c>
      <c r="C17" s="16"/>
      <c r="I17" s="13"/>
      <c r="M17" s="22" t="n">
        <f aca="false">SUM(M6:M16)</f>
        <v>15.1216386039998</v>
      </c>
    </row>
    <row r="18" customFormat="false" ht="12.75" hidden="false" customHeight="false" outlineLevel="0" collapsed="false">
      <c r="A18" s="0" t="s">
        <v>39</v>
      </c>
      <c r="B18" s="0" t="n">
        <v>130</v>
      </c>
      <c r="C18" s="23"/>
    </row>
    <row r="19" customFormat="false" ht="12.75" hidden="false" customHeight="false" outlineLevel="0" collapsed="false">
      <c r="A19" s="0" t="s">
        <v>40</v>
      </c>
      <c r="B19" s="0" t="n">
        <v>22.65</v>
      </c>
      <c r="C19" s="23"/>
      <c r="O19" s="2"/>
      <c r="P19" s="2"/>
      <c r="Q19" s="2"/>
    </row>
    <row r="20" customFormat="false" ht="12.75" hidden="false" customHeight="false" outlineLevel="0" collapsed="false">
      <c r="A20" s="0" t="s">
        <v>41</v>
      </c>
      <c r="B20" s="0" t="n">
        <v>600</v>
      </c>
      <c r="C20" s="23"/>
      <c r="O20" s="3"/>
      <c r="P20" s="4" t="s">
        <v>6</v>
      </c>
      <c r="Q20" s="6" t="s">
        <v>6</v>
      </c>
    </row>
    <row r="21" customFormat="false" ht="12.75" hidden="false" customHeight="false" outlineLevel="0" collapsed="false">
      <c r="A21" s="23" t="s">
        <v>42</v>
      </c>
      <c r="B21" s="0" t="n">
        <v>0.25</v>
      </c>
      <c r="C21" s="23"/>
      <c r="O21" s="5" t="s">
        <v>8</v>
      </c>
      <c r="P21" s="4" t="s">
        <v>43</v>
      </c>
      <c r="Q21" s="4" t="s">
        <v>43</v>
      </c>
    </row>
    <row r="22" customFormat="false" ht="12.75" hidden="false" customHeight="false" outlineLevel="0" collapsed="false">
      <c r="A22" s="23" t="s">
        <v>44</v>
      </c>
      <c r="B22" s="0" t="n">
        <v>0.65</v>
      </c>
      <c r="C22" s="23"/>
      <c r="O22" s="7" t="s">
        <v>21</v>
      </c>
      <c r="P22" s="8" t="s">
        <v>45</v>
      </c>
      <c r="Q22" s="8" t="s">
        <v>46</v>
      </c>
    </row>
    <row r="23" customFormat="false" ht="12.75" hidden="false" customHeight="false" outlineLevel="0" collapsed="false">
      <c r="A23" s="23" t="s">
        <v>47</v>
      </c>
      <c r="B23" s="0" t="n">
        <v>1.25</v>
      </c>
      <c r="C23" s="23"/>
      <c r="O23" s="10" t="n">
        <v>2000</v>
      </c>
      <c r="P23" s="24" t="n">
        <f aca="false">N6/B6</f>
        <v>0.24238125042437</v>
      </c>
      <c r="Q23" s="24"/>
    </row>
    <row r="24" customFormat="false" ht="12.75" hidden="false" customHeight="false" outlineLevel="0" collapsed="false">
      <c r="A24" s="23" t="s">
        <v>48</v>
      </c>
      <c r="B24" s="0" t="n">
        <f aca="false">(B23-1)/B23</f>
        <v>0.2</v>
      </c>
      <c r="C24" s="23"/>
      <c r="O24" s="10" t="n">
        <f aca="false">10+O23</f>
        <v>2010</v>
      </c>
      <c r="P24" s="24" t="n">
        <f aca="false">N7/B7</f>
        <v>0.229357273386574</v>
      </c>
      <c r="Q24" s="24"/>
    </row>
    <row r="25" customFormat="false" ht="12.75" hidden="false" customHeight="false" outlineLevel="0" collapsed="false">
      <c r="A25" s="25" t="s">
        <v>49</v>
      </c>
      <c r="B25" s="26" t="n">
        <v>0.01</v>
      </c>
      <c r="C25" s="23"/>
      <c r="O25" s="10" t="n">
        <f aca="false">10+O24</f>
        <v>2020</v>
      </c>
      <c r="P25" s="24" t="n">
        <f aca="false">N8/B8</f>
        <v>0.208818297937527</v>
      </c>
      <c r="Q25" s="24"/>
    </row>
    <row r="26" customFormat="false" ht="12.75" hidden="false" customHeight="false" outlineLevel="0" collapsed="false">
      <c r="A26" s="23" t="s">
        <v>50</v>
      </c>
      <c r="B26" s="0" t="n">
        <v>0.05</v>
      </c>
      <c r="C26" s="23"/>
      <c r="O26" s="10" t="n">
        <f aca="false">10+O25</f>
        <v>2030</v>
      </c>
      <c r="P26" s="24" t="n">
        <f aca="false">N9/B9</f>
        <v>0.183861131868621</v>
      </c>
      <c r="Q26" s="24"/>
    </row>
    <row r="27" customFormat="false" ht="12.75" hidden="false" customHeight="false" outlineLevel="0" collapsed="false">
      <c r="A27" s="25" t="s">
        <v>51</v>
      </c>
      <c r="B27" s="27" t="n">
        <v>0.01</v>
      </c>
      <c r="C27" s="23"/>
      <c r="O27" s="10" t="n">
        <f aca="false">10+O26</f>
        <v>2040</v>
      </c>
      <c r="P27" s="24" t="n">
        <f aca="false">N10/B10</f>
        <v>0.161612911824205</v>
      </c>
      <c r="Q27" s="24"/>
    </row>
    <row r="28" customFormat="false" ht="12.75" hidden="false" customHeight="false" outlineLevel="0" collapsed="false">
      <c r="A28" s="23" t="s">
        <v>52</v>
      </c>
      <c r="B28" s="0" t="n">
        <v>0.22</v>
      </c>
      <c r="C28" s="23"/>
      <c r="O28" s="10" t="n">
        <f aca="false">10+O27</f>
        <v>2050</v>
      </c>
      <c r="P28" s="24" t="n">
        <f aca="false">N11/B11</f>
        <v>0.134272511345909</v>
      </c>
      <c r="Q28" s="24"/>
    </row>
    <row r="29" customFormat="false" ht="12.75" hidden="false" customHeight="false" outlineLevel="0" collapsed="false">
      <c r="A29" s="23" t="s">
        <v>53</v>
      </c>
      <c r="B29" s="0" t="n">
        <v>0.01</v>
      </c>
      <c r="O29" s="10" t="n">
        <f aca="false">10+O28</f>
        <v>2060</v>
      </c>
      <c r="P29" s="24" t="n">
        <f aca="false">N12/B12</f>
        <v>0.107949240496505</v>
      </c>
      <c r="Q29" s="24"/>
    </row>
    <row r="30" customFormat="false" ht="12.75" hidden="false" customHeight="false" outlineLevel="0" collapsed="false">
      <c r="A30" s="23" t="s">
        <v>54</v>
      </c>
      <c r="B30" s="0" t="n">
        <v>0.018</v>
      </c>
      <c r="O30" s="10" t="n">
        <f aca="false">10+O29</f>
        <v>2070</v>
      </c>
      <c r="P30" s="24" t="n">
        <f aca="false">N13/B13</f>
        <v>0.085912421915182</v>
      </c>
      <c r="Q30" s="24"/>
    </row>
    <row r="31" customFormat="false" ht="12.75" hidden="false" customHeight="false" outlineLevel="0" collapsed="false">
      <c r="A31" s="25" t="s">
        <v>55</v>
      </c>
      <c r="B31" s="26" t="n">
        <v>0.03</v>
      </c>
      <c r="O31" s="10" t="n">
        <f aca="false">10+O30</f>
        <v>2080</v>
      </c>
      <c r="P31" s="24" t="n">
        <f aca="false">N14/B14</f>
        <v>0.0686393162822414</v>
      </c>
      <c r="Q31" s="24"/>
    </row>
    <row r="32" customFormat="false" ht="12.75" hidden="false" customHeight="false" outlineLevel="0" collapsed="false">
      <c r="A32" s="0" t="s">
        <v>56</v>
      </c>
      <c r="B32" s="0" t="n">
        <v>140000</v>
      </c>
      <c r="O32" s="10" t="n">
        <f aca="false">10+O31</f>
        <v>2090</v>
      </c>
      <c r="P32" s="24" t="n">
        <f aca="false">N15/B15</f>
        <v>0.0554737329459356</v>
      </c>
      <c r="Q32" s="24"/>
    </row>
    <row r="33" customFormat="false" ht="12.75" hidden="false" customHeight="false" outlineLevel="0" collapsed="false">
      <c r="A33" s="23" t="s">
        <v>57</v>
      </c>
      <c r="B33" s="0" t="n">
        <v>1</v>
      </c>
      <c r="O33" s="17" t="n">
        <f aca="false">10+O32</f>
        <v>2100</v>
      </c>
      <c r="P33" s="28" t="n">
        <f aca="false">N16/B16</f>
        <v>0.0456410062867636</v>
      </c>
      <c r="Q33" s="29"/>
    </row>
    <row r="34" customFormat="false" ht="12.75" hidden="false" customHeight="false" outlineLevel="0" collapsed="false">
      <c r="A34" s="0" t="s">
        <v>58</v>
      </c>
      <c r="B34" s="0" t="n">
        <v>10</v>
      </c>
    </row>
    <row r="35" customFormat="false" ht="12.75" hidden="false" customHeight="false" outlineLevel="0" collapsed="false">
      <c r="A35" s="0" t="s">
        <v>59</v>
      </c>
      <c r="B35" s="0" t="n">
        <v>807</v>
      </c>
      <c r="C35" s="23"/>
    </row>
    <row r="36" customFormat="false" ht="12.75" hidden="false" customHeight="false" outlineLevel="0" collapsed="false">
      <c r="A36" s="23" t="s">
        <v>60</v>
      </c>
      <c r="B36" s="0" t="n">
        <v>2.181</v>
      </c>
      <c r="C36" s="23"/>
    </row>
    <row r="37" customFormat="false" ht="12.75" hidden="false" customHeight="false" outlineLevel="0" collapsed="false">
      <c r="A37" s="23" t="s">
        <v>61</v>
      </c>
      <c r="B37" s="0" t="n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7.42"/>
    <col collapsed="false" customWidth="true" hidden="false" outlineLevel="0" max="18" min="18" style="0" width="8.14"/>
    <col collapsed="false" customWidth="true" hidden="false" outlineLevel="0" max="19" min="19" style="0" width="8.41"/>
    <col collapsed="false" customWidth="true" hidden="false" outlineLevel="0" max="20" min="20" style="0" width="7.99"/>
    <col collapsed="false" customWidth="true" hidden="false" outlineLevel="0" max="21" min="21" style="0" width="8.4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I3" s="4" t="s">
        <v>1</v>
      </c>
      <c r="J3" s="4" t="s">
        <v>2</v>
      </c>
      <c r="K3" s="4" t="s">
        <v>3</v>
      </c>
      <c r="L3" s="4" t="s">
        <v>4</v>
      </c>
      <c r="M3" s="4" t="s">
        <v>5</v>
      </c>
      <c r="N3" s="4" t="s">
        <v>6</v>
      </c>
      <c r="O3" s="4" t="s">
        <v>6</v>
      </c>
      <c r="P3" s="4" t="s">
        <v>7</v>
      </c>
      <c r="Q3" s="4" t="s">
        <v>2</v>
      </c>
      <c r="R3" s="4" t="s">
        <v>63</v>
      </c>
      <c r="S3" s="4" t="s">
        <v>64</v>
      </c>
      <c r="T3" s="4" t="s">
        <v>65</v>
      </c>
      <c r="U3" s="4" t="s">
        <v>66</v>
      </c>
    </row>
    <row r="4" customFormat="false" ht="12.75" hidden="false" customHeight="false" outlineLevel="0" collapsed="false">
      <c r="A4" s="5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2</v>
      </c>
      <c r="G4" s="4" t="s">
        <v>13</v>
      </c>
      <c r="H4" s="4" t="s">
        <v>14</v>
      </c>
      <c r="I4" s="4" t="s">
        <v>2</v>
      </c>
      <c r="J4" s="4" t="s">
        <v>15</v>
      </c>
      <c r="K4" s="4" t="s">
        <v>14</v>
      </c>
      <c r="L4" s="4" t="s">
        <v>16</v>
      </c>
      <c r="M4" s="6" t="s">
        <v>14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67</v>
      </c>
      <c r="S4" s="4" t="s">
        <v>68</v>
      </c>
      <c r="T4" s="4" t="s">
        <v>68</v>
      </c>
      <c r="U4" s="4" t="s">
        <v>69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4</v>
      </c>
      <c r="O5" s="8" t="s">
        <v>35</v>
      </c>
      <c r="P5" s="8" t="s">
        <v>36</v>
      </c>
      <c r="Q5" s="2" t="s">
        <v>37</v>
      </c>
      <c r="R5" s="9" t="s">
        <v>70</v>
      </c>
      <c r="S5" s="9" t="s">
        <v>71</v>
      </c>
      <c r="T5" s="8" t="s">
        <v>72</v>
      </c>
      <c r="U5" s="9" t="s">
        <v>73</v>
      </c>
    </row>
    <row r="6" customFormat="false" ht="12.75" hidden="false" customHeight="false" outlineLevel="0" collapsed="false">
      <c r="A6" s="10" t="n">
        <v>2000</v>
      </c>
      <c r="B6" s="11" t="n">
        <f aca="false">(C6*($B$26*E6^$B$29+$B$27*D6^$B$29+(1-$B$26-$B$27)*F6^$B$29)^(1/$B$29))*(1-U6)</f>
        <v>44.3210629250198</v>
      </c>
      <c r="C6" s="12" t="n">
        <f aca="false">B22</f>
        <v>0.8</v>
      </c>
      <c r="D6" s="13" t="n">
        <f aca="false">B24</f>
        <v>22.65</v>
      </c>
      <c r="E6" s="0" t="n">
        <f aca="false">B23</f>
        <v>130</v>
      </c>
      <c r="F6" s="13" t="n">
        <f aca="false">B25</f>
        <v>600</v>
      </c>
      <c r="G6" s="13" t="n">
        <f aca="false">0.22*B6</f>
        <v>9.75063384350436</v>
      </c>
      <c r="H6" s="14" t="n">
        <f aca="false">B6-G6-J6*F6</f>
        <v>28.5704290815155</v>
      </c>
      <c r="I6" s="13" t="n">
        <v>0</v>
      </c>
      <c r="J6" s="12" t="n">
        <f aca="false">B34</f>
        <v>0.01</v>
      </c>
      <c r="K6" s="14" t="n">
        <f aca="false">LN(H6)</f>
        <v>3.35237223473387</v>
      </c>
      <c r="L6" s="12" t="n">
        <f aca="false">(1/(1+$B$36))^(A6-$A$6)</f>
        <v>1</v>
      </c>
      <c r="M6" s="14" t="n">
        <f aca="false">K6*L6</f>
        <v>3.35237223473387</v>
      </c>
      <c r="N6" s="14" t="n">
        <f aca="false">F6*$B$35</f>
        <v>10.8</v>
      </c>
      <c r="O6" s="11" t="n">
        <v>806.86</v>
      </c>
      <c r="P6" s="11" t="n">
        <f aca="false">O6/2.181</f>
        <v>369.949564419991</v>
      </c>
      <c r="R6" s="14" t="n">
        <f aca="false">4.1*(LN(O6/596.4)/LN(2))</f>
        <v>1.78775626125795</v>
      </c>
      <c r="S6" s="14" t="n">
        <v>0.76</v>
      </c>
      <c r="T6" s="14" t="n">
        <v>0.1</v>
      </c>
      <c r="U6" s="24" t="n">
        <f aca="false">S6*$B$47+$B$48*S6^2.5</f>
        <v>0.00531531000893673</v>
      </c>
    </row>
    <row r="7" customFormat="false" ht="12.75" hidden="false" customHeight="false" outlineLevel="0" collapsed="false">
      <c r="A7" s="10" t="n">
        <f aca="false">10+A6</f>
        <v>2010</v>
      </c>
      <c r="B7" s="11" t="n">
        <f aca="false">(C7*($B$26*E7^$B$29+$B$27*D7^$B$29+(1-$B$26-$B$27)*F7^$B$29)^(1/$B$29))*(1-U7)</f>
        <v>56.3940119969619</v>
      </c>
      <c r="C7" s="12" t="n">
        <f aca="false">C6*(1+$B$32)^10</f>
        <v>0.883697700328964</v>
      </c>
      <c r="D7" s="13" t="n">
        <f aca="false">D6*(1+$B$30)^10</f>
        <v>25.0196911405638</v>
      </c>
      <c r="E7" s="13" t="n">
        <f aca="false">E6*(1-$B$31)^10+10*G6</f>
        <v>175.342140536033</v>
      </c>
      <c r="F7" s="13" t="n">
        <v>600</v>
      </c>
      <c r="G7" s="13" t="n">
        <f aca="false">B$33*B7</f>
        <v>12.4066826393316</v>
      </c>
      <c r="H7" s="14" t="n">
        <f aca="false">B7-G7-J7*F7</f>
        <v>37.7186726412123</v>
      </c>
      <c r="I7" s="13" t="n">
        <f aca="false">F6*10+I6</f>
        <v>6000</v>
      </c>
      <c r="J7" s="12" t="n">
        <f aca="false">$B$34*($B$37/($B$37-I7))^$B$38</f>
        <v>0.0104477611940299</v>
      </c>
      <c r="K7" s="14" t="n">
        <f aca="false">LN(H7)</f>
        <v>3.6301552673585</v>
      </c>
      <c r="L7" s="12" t="n">
        <f aca="false">(1/(1+$B$36))^(A7-$A$6)</f>
        <v>0.744093914896725</v>
      </c>
      <c r="M7" s="14" t="n">
        <f aca="false">K7*L7</f>
        <v>2.70117644457175</v>
      </c>
      <c r="N7" s="14" t="n">
        <f aca="false">F7*$B$35</f>
        <v>10.8</v>
      </c>
      <c r="O7" s="11" t="n">
        <f aca="false">10*N7+(1-(1/$B$42))^10*O6</f>
        <v>850.087881239896</v>
      </c>
      <c r="P7" s="11" t="n">
        <f aca="false">O7/2.181</f>
        <v>389.769775900915</v>
      </c>
      <c r="Q7" s="12" t="n">
        <f aca="false">F7/F6</f>
        <v>1</v>
      </c>
      <c r="R7" s="14" t="n">
        <f aca="false">4.1*(LN(O7/596.4)/LN(2))</f>
        <v>2.09646011644187</v>
      </c>
      <c r="S7" s="14" t="n">
        <f aca="false">S6+$B$44*(1.2*R7-$B$43*S6-$B$45*(S6-T6))</f>
        <v>1.02074798357904</v>
      </c>
      <c r="T7" s="14" t="n">
        <f aca="false">T6+$B$46*(S6-T6)</f>
        <v>0.1132</v>
      </c>
      <c r="U7" s="24" t="n">
        <f aca="false">S7*$B$47+$B$48*S7^2.5</f>
        <v>0.00770350773746531</v>
      </c>
    </row>
    <row r="8" customFormat="false" ht="12.75" hidden="false" customHeight="false" outlineLevel="0" collapsed="false">
      <c r="A8" s="10" t="n">
        <f aca="false">10+A7</f>
        <v>2020</v>
      </c>
      <c r="B8" s="11" t="n">
        <f aca="false">(C8*($B$26*E8^$B$29+$B$27*D8^$B$29+(1-$B$26-$B$27)*F8^$B$29)^(1/$B$29))*(1-U8)</f>
        <v>71.2031992782921</v>
      </c>
      <c r="C8" s="12" t="n">
        <f aca="false">C7*(1+$B$32)^10</f>
        <v>0.976152031958374</v>
      </c>
      <c r="D8" s="13" t="n">
        <f aca="false">D7*(1+$B$30)^10</f>
        <v>27.6373044048214</v>
      </c>
      <c r="E8" s="13" t="n">
        <f aca="false">E7*(1-$B$31)^10+10*G7</f>
        <v>229.050642937366</v>
      </c>
      <c r="F8" s="13" t="n">
        <v>600</v>
      </c>
      <c r="G8" s="13" t="n">
        <f aca="false">B$33*B8</f>
        <v>15.6647038412243</v>
      </c>
      <c r="H8" s="14" t="n">
        <f aca="false">B8-G8-J8*F8</f>
        <v>48.9759954370678</v>
      </c>
      <c r="I8" s="13" t="n">
        <f aca="false">F7*10+I7</f>
        <v>12000</v>
      </c>
      <c r="J8" s="12" t="n">
        <f aca="false">$B$34*($B$37/($B$37-I8))^$B$38</f>
        <v>0.0109375</v>
      </c>
      <c r="K8" s="14" t="n">
        <f aca="false">LN(H8)</f>
        <v>3.89133028903635</v>
      </c>
      <c r="L8" s="12" t="n">
        <f aca="false">(1/(1+$B$36))^(A8-$A$6)</f>
        <v>0.553675754186335</v>
      </c>
      <c r="M8" s="14" t="n">
        <f aca="false">K8*L8</f>
        <v>2.15453523257033</v>
      </c>
      <c r="N8" s="14" t="n">
        <f aca="false">F8*$B$35</f>
        <v>10.8</v>
      </c>
      <c r="O8" s="11" t="n">
        <f aca="false">10*N8+(1-(1/$B$42))^10*O7</f>
        <v>889.845567579292</v>
      </c>
      <c r="P8" s="11" t="n">
        <f aca="false">O8/2.181</f>
        <v>407.99888472228</v>
      </c>
      <c r="Q8" s="12" t="n">
        <f aca="false">F8/F7</f>
        <v>1</v>
      </c>
      <c r="R8" s="14" t="n">
        <f aca="false">4.1*(LN(O8/596.4)/LN(2))</f>
        <v>2.36682635572043</v>
      </c>
      <c r="S8" s="14" t="n">
        <f aca="false">S7+$B$44*(1.2*R8-$B$43*S7-$B$45*(S7-T7))</f>
        <v>1.24711316731602</v>
      </c>
      <c r="T8" s="14" t="n">
        <f aca="false">T7+$B$46*(S7-T7)</f>
        <v>0.131350959671581</v>
      </c>
      <c r="U8" s="24" t="n">
        <f aca="false">S8*$B$47+$B$48*S8^2.5</f>
        <v>0.0100879680928661</v>
      </c>
    </row>
    <row r="9" customFormat="false" ht="12.75" hidden="false" customHeight="false" outlineLevel="0" collapsed="false">
      <c r="A9" s="10" t="n">
        <f aca="false">10+A8</f>
        <v>2030</v>
      </c>
      <c r="B9" s="11" t="n">
        <f aca="false">(C9*($B$26*E9^$B$29+$B$27*D9^$B$29+(1-$B$26-$B$27)*F9^$B$29)^(1/$B$29))*(1-U9)</f>
        <v>89.5365601021976</v>
      </c>
      <c r="C9" s="12" t="n">
        <f aca="false">C8*(1+$B$32)^10</f>
        <v>1.07827913226632</v>
      </c>
      <c r="D9" s="13" t="n">
        <f aca="false">D8*(1+$B$30)^10</f>
        <v>30.5287779322903</v>
      </c>
      <c r="E9" s="13" t="n">
        <f aca="false">E8*(1-$B$31)^10+10*G8</f>
        <v>293.788119295144</v>
      </c>
      <c r="F9" s="13" t="n">
        <v>600</v>
      </c>
      <c r="G9" s="13" t="n">
        <f aca="false">B$33*B9</f>
        <v>19.6980432224835</v>
      </c>
      <c r="H9" s="14" t="n">
        <f aca="false">B9-G9-J9*F9</f>
        <v>62.9532709780748</v>
      </c>
      <c r="I9" s="13" t="n">
        <f aca="false">F8*10+I8</f>
        <v>18000</v>
      </c>
      <c r="J9" s="12" t="n">
        <f aca="false">$B$34*($B$37/($B$37-I9))^$B$38</f>
        <v>0.0114754098360656</v>
      </c>
      <c r="K9" s="14" t="n">
        <f aca="false">LN(H9)</f>
        <v>4.14239272066661</v>
      </c>
      <c r="L9" s="12" t="n">
        <f aca="false">(1/(1+$B$36))^(A9-$A$6)</f>
        <v>0.411986759515907</v>
      </c>
      <c r="M9" s="14" t="n">
        <f aca="false">K9*L9</f>
        <v>1.70661095362972</v>
      </c>
      <c r="N9" s="14" t="n">
        <f aca="false">F9*$B$35</f>
        <v>10.8</v>
      </c>
      <c r="O9" s="11" t="n">
        <f aca="false">10*N9+(1-(1/$B$42))^10*O8</f>
        <v>926.411635073779</v>
      </c>
      <c r="P9" s="11" t="n">
        <f aca="false">O9/2.181</f>
        <v>424.764619474452</v>
      </c>
      <c r="Q9" s="12" t="n">
        <f aca="false">F9/F8</f>
        <v>1</v>
      </c>
      <c r="R9" s="14" t="n">
        <f aca="false">4.1*(LN(O9/596.4)/LN(2))</f>
        <v>2.60502977169332</v>
      </c>
      <c r="S9" s="14" t="n">
        <f aca="false">S8+$B$44*(1.2*R9-$B$43*S8-$B$45*(S8-T8))</f>
        <v>1.44524076557416</v>
      </c>
      <c r="T9" s="14" t="n">
        <f aca="false">T8+$B$46*(S8-T8)</f>
        <v>0.15366620382447</v>
      </c>
      <c r="U9" s="24" t="n">
        <f aca="false">S9*$B$47+$B$48*S9^2.5</f>
        <v>0.0124379775070472</v>
      </c>
    </row>
    <row r="10" customFormat="false" ht="12.75" hidden="false" customHeight="false" outlineLevel="0" collapsed="false">
      <c r="A10" s="10" t="n">
        <f aca="false">10+A9</f>
        <v>2040</v>
      </c>
      <c r="B10" s="11" t="n">
        <f aca="false">(C10*($B$26*E10^$B$29+$B$27*D10^$B$29+(1-$B$26-$B$27)*F10^$B$29)^(1/$B$29))*(1-U10)</f>
        <v>112.377550801871</v>
      </c>
      <c r="C10" s="12" t="n">
        <f aca="false">C9*(1+$B$32)^10</f>
        <v>1.19109098687058</v>
      </c>
      <c r="D10" s="13" t="n">
        <f aca="false">D9*(1+$B$30)^10</f>
        <v>33.7227635657732</v>
      </c>
      <c r="E10" s="13" t="n">
        <f aca="false">E9*(1-$B$31)^10+10*G9</f>
        <v>372.882231556209</v>
      </c>
      <c r="F10" s="13" t="n">
        <v>600</v>
      </c>
      <c r="G10" s="13" t="n">
        <f aca="false">B$33*B10</f>
        <v>24.7230611764117</v>
      </c>
      <c r="H10" s="14" t="n">
        <f aca="false">B10-G10-J10*F10</f>
        <v>80.4131103151149</v>
      </c>
      <c r="I10" s="13" t="n">
        <f aca="false">F9*10+I9</f>
        <v>24000</v>
      </c>
      <c r="J10" s="12" t="n">
        <f aca="false">$B$34*($B$37/($B$37-I10))^$B$38</f>
        <v>0.0120689655172414</v>
      </c>
      <c r="K10" s="14" t="n">
        <f aca="false">LN(H10)</f>
        <v>4.38717722651233</v>
      </c>
      <c r="L10" s="12" t="n">
        <f aca="false">(1/(1+$B$36))^(A10-$A$6)</f>
        <v>0.306556840773807</v>
      </c>
      <c r="M10" s="14" t="n">
        <f aca="false">K10*L10</f>
        <v>1.34491919047441</v>
      </c>
      <c r="N10" s="14" t="n">
        <f aca="false">F10*$B$35</f>
        <v>10.8</v>
      </c>
      <c r="O10" s="11" t="n">
        <f aca="false">10*N10+(1-(1/$B$42))^10*O9</f>
        <v>960.042296591588</v>
      </c>
      <c r="P10" s="11" t="n">
        <f aca="false">O10/2.181</f>
        <v>440.184455108477</v>
      </c>
      <c r="Q10" s="12" t="n">
        <f aca="false">F10/F9</f>
        <v>1</v>
      </c>
      <c r="R10" s="14" t="n">
        <f aca="false">4.1*(LN(O10/596.4)/LN(2))</f>
        <v>2.81595261280506</v>
      </c>
      <c r="S10" s="14" t="n">
        <f aca="false">S9+$B$44*(1.2*R10-$B$43*S9-$B$45*(S9-T9))</f>
        <v>1.61995251738864</v>
      </c>
      <c r="T10" s="14" t="n">
        <f aca="false">T9+$B$46*(S9-T9)</f>
        <v>0.179497695059463</v>
      </c>
      <c r="U10" s="24" t="n">
        <f aca="false">S10*$B$47+$B$48*S10^2.5</f>
        <v>0.0147298217654285</v>
      </c>
    </row>
    <row r="11" customFormat="false" ht="12.75" hidden="false" customHeight="false" outlineLevel="0" collapsed="false">
      <c r="A11" s="10" t="n">
        <f aca="false">10+A10</f>
        <v>2050</v>
      </c>
      <c r="B11" s="11" t="n">
        <f aca="false">(C11*($B$26*E11^$B$29+$B$27*D11^$B$29+(1-$B$26-$B$27)*F11^$B$29)^(1/$B$29))*(1-U11)</f>
        <v>140.968134785361</v>
      </c>
      <c r="C11" s="12" t="n">
        <f aca="false">C10*(1+$B$32)^10</f>
        <v>1.31570545747511</v>
      </c>
      <c r="D11" s="13" t="n">
        <f aca="false">D10*(1+$B$30)^10</f>
        <v>37.2509107647639</v>
      </c>
      <c r="E11" s="13" t="n">
        <f aca="false">E10*(1-$B$31)^10+10*G10</f>
        <v>470.488977782458</v>
      </c>
      <c r="F11" s="13" t="n">
        <v>600</v>
      </c>
      <c r="G11" s="13" t="n">
        <f aca="false">B$33*B11</f>
        <v>31.0129896527793</v>
      </c>
      <c r="H11" s="14" t="n">
        <f aca="false">B11-G11-J11*F11</f>
        <v>102.318781496218</v>
      </c>
      <c r="I11" s="13" t="n">
        <f aca="false">F10*10+I10</f>
        <v>30000</v>
      </c>
      <c r="J11" s="12" t="n">
        <f aca="false">$B$34*($B$37/($B$37-I11))^$B$38</f>
        <v>0.0127272727272727</v>
      </c>
      <c r="K11" s="14" t="n">
        <f aca="false">LN(H11)</f>
        <v>4.62809324844496</v>
      </c>
      <c r="L11" s="12" t="n">
        <f aca="false">(1/(1+$B$36))^(A11-$A$6)</f>
        <v>0.228107079789754</v>
      </c>
      <c r="M11" s="14" t="n">
        <f aca="false">K11*L11</f>
        <v>1.05570083589746</v>
      </c>
      <c r="N11" s="14" t="n">
        <f aca="false">F11*$B$35</f>
        <v>10.8</v>
      </c>
      <c r="O11" s="11" t="n">
        <f aca="false">10*N11+(1-(1/$B$42))^10*O10</f>
        <v>990.973197058146</v>
      </c>
      <c r="P11" s="11" t="n">
        <f aca="false">O11/2.181</f>
        <v>454.366436065175</v>
      </c>
      <c r="Q11" s="12" t="n">
        <f aca="false">F11/F10</f>
        <v>1</v>
      </c>
      <c r="R11" s="14" t="n">
        <f aca="false">4.1*(LN(O11/596.4)/LN(2))</f>
        <v>3.00351969641987</v>
      </c>
      <c r="S11" s="14" t="n">
        <f aca="false">S10+$B$44*(1.2*R11-$B$43*S10-$B$45*(S10-T10))</f>
        <v>1.77505416233423</v>
      </c>
      <c r="T11" s="14" t="n">
        <f aca="false">T10+$B$46*(S10-T10)</f>
        <v>0.208306791506047</v>
      </c>
      <c r="U11" s="24" t="n">
        <f aca="false">S11*$B$47+$B$48*S11^2.5</f>
        <v>0.0169471305239724</v>
      </c>
    </row>
    <row r="12" customFormat="false" ht="12.75" hidden="false" customHeight="false" outlineLevel="0" collapsed="false">
      <c r="A12" s="10" t="n">
        <f aca="false">10+A11</f>
        <v>2060</v>
      </c>
      <c r="B12" s="11" t="n">
        <f aca="false">(C12*($B$26*E12^$B$29+$B$27*D12^$B$29+(1-$B$26-$B$27)*F12^$B$29)^(1/$B$29))*(1-U12)</f>
        <v>176.887597033984</v>
      </c>
      <c r="C12" s="12" t="n">
        <f aca="false">C11*(1+$B$32)^10</f>
        <v>1.45335735885127</v>
      </c>
      <c r="D12" s="13" t="n">
        <f aca="false">D11*(1+$B$30)^10</f>
        <v>41.1481802224766</v>
      </c>
      <c r="E12" s="13" t="n">
        <f aca="false">E11*(1-$B$31)^10+10*G11</f>
        <v>591.829027030656</v>
      </c>
      <c r="F12" s="13" t="n">
        <v>600</v>
      </c>
      <c r="G12" s="13" t="n">
        <f aca="false">B$33*B12</f>
        <v>38.9152713474765</v>
      </c>
      <c r="H12" s="14" t="n">
        <f aca="false">B12-G12-J12*F12</f>
        <v>129.895402609584</v>
      </c>
      <c r="I12" s="13" t="n">
        <f aca="false">F11*10+I11</f>
        <v>36000</v>
      </c>
      <c r="J12" s="12" t="n">
        <f aca="false">$B$34*($B$37/($B$37-I12))^$B$38</f>
        <v>0.0134615384615385</v>
      </c>
      <c r="K12" s="14" t="n">
        <f aca="false">LN(H12)</f>
        <v>4.86672953128416</v>
      </c>
      <c r="L12" s="12" t="n">
        <f aca="false">(1/(1+$B$36))^(A12-$A$6)</f>
        <v>0.169733090016418</v>
      </c>
      <c r="M12" s="14" t="n">
        <f aca="false">K12*L12</f>
        <v>0.826045041619012</v>
      </c>
      <c r="N12" s="14" t="n">
        <f aca="false">F12*$B$35</f>
        <v>10.8</v>
      </c>
      <c r="O12" s="11" t="n">
        <f aca="false">10*N12+(1-(1/$B$42))^10*O11</f>
        <v>1019.4210645842</v>
      </c>
      <c r="P12" s="11" t="n">
        <f aca="false">O12/2.181</f>
        <v>467.409933326088</v>
      </c>
      <c r="Q12" s="12" t="n">
        <f aca="false">F12/F11</f>
        <v>1</v>
      </c>
      <c r="R12" s="14" t="n">
        <f aca="false">4.1*(LN(O12/596.4)/LN(2))</f>
        <v>3.17093141764778</v>
      </c>
      <c r="S12" s="14" t="n">
        <f aca="false">S11+$B$44*(1.2*R12-$B$43*S11-$B$45*(S11-T11))</f>
        <v>1.91357464487573</v>
      </c>
      <c r="T12" s="14" t="n">
        <f aca="false">T11+$B$46*(S11-T11)</f>
        <v>0.239641738922611</v>
      </c>
      <c r="U12" s="24" t="n">
        <f aca="false">S12*$B$47+$B$48*S12^2.5</f>
        <v>0.0190795439097792</v>
      </c>
    </row>
    <row r="13" customFormat="false" ht="12.75" hidden="false" customHeight="false" outlineLevel="0" collapsed="false">
      <c r="A13" s="10" t="n">
        <f aca="false">10+A12</f>
        <v>2070</v>
      </c>
      <c r="B13" s="11" t="n">
        <f aca="false">(C13*($B$26*E13^$B$29+$B$27*D13^$B$29+(1-$B$26-$B$27)*F13^$B$29)^(1/$B$29))*(1-U13)</f>
        <v>222.153654011788</v>
      </c>
      <c r="C13" s="12" t="n">
        <f aca="false">C12*(1+$B$32)^10</f>
        <v>1.60541069471631</v>
      </c>
      <c r="D13" s="13" t="n">
        <f aca="false">D12*(1+$B$30)^10</f>
        <v>45.4531902941554</v>
      </c>
      <c r="E13" s="13" t="n">
        <f aca="false">E12*(1-$B$31)^10+10*G12</f>
        <v>743.502613671527</v>
      </c>
      <c r="F13" s="13" t="n">
        <v>600</v>
      </c>
      <c r="G13" s="13" t="n">
        <f aca="false">B$33*B13</f>
        <v>48.8738038825934</v>
      </c>
      <c r="H13" s="14" t="n">
        <f aca="false">B13-G13-J13*F13</f>
        <v>164.708421557766</v>
      </c>
      <c r="I13" s="13" t="n">
        <f aca="false">F12*10+I12</f>
        <v>42000</v>
      </c>
      <c r="J13" s="12" t="n">
        <f aca="false">$B$34*($B$37/($B$37-I13))^$B$38</f>
        <v>0.0142857142857143</v>
      </c>
      <c r="K13" s="14" t="n">
        <f aca="false">LN(H13)</f>
        <v>5.10417676858897</v>
      </c>
      <c r="L13" s="12" t="n">
        <f aca="false">(1/(1+$B$36))^(A13-$A$6)</f>
        <v>0.126297359437835</v>
      </c>
      <c r="M13" s="14" t="n">
        <f aca="false">K13*L13</f>
        <v>0.644644047976726</v>
      </c>
      <c r="N13" s="14" t="n">
        <f aca="false">F13*$B$35</f>
        <v>10.8</v>
      </c>
      <c r="O13" s="11" t="n">
        <f aca="false">10*N13+(1-(1/$B$42))^10*O12</f>
        <v>1045.58522904668</v>
      </c>
      <c r="P13" s="11" t="n">
        <f aca="false">O13/2.181</f>
        <v>479.406340690822</v>
      </c>
      <c r="Q13" s="12" t="n">
        <f aca="false">F13/F12</f>
        <v>1</v>
      </c>
      <c r="R13" s="14" t="n">
        <f aca="false">4.1*(LN(O13/596.4)/LN(2))</f>
        <v>3.32082986124801</v>
      </c>
      <c r="S13" s="14" t="n">
        <f aca="false">S12+$B$44*(1.2*R13-$B$43*S12-$B$45*(S12-T12))</f>
        <v>2.03794811874211</v>
      </c>
      <c r="T13" s="14" t="n">
        <f aca="false">T12+$B$46*(S12-T12)</f>
        <v>0.273120397041673</v>
      </c>
      <c r="U13" s="24" t="n">
        <f aca="false">S13*$B$47+$B$48*S13^2.5</f>
        <v>0.0211212165411349</v>
      </c>
    </row>
    <row r="14" customFormat="false" ht="12.75" hidden="false" customHeight="false" outlineLevel="0" collapsed="false">
      <c r="A14" s="10" t="n">
        <f aca="false">10+A13</f>
        <v>2080</v>
      </c>
      <c r="B14" s="11" t="n">
        <f aca="false">(C14*($B$26*E14^$B$29+$B$27*D14^$B$29+(1-$B$26-$B$27)*F14^$B$29)^(1/$B$29))*(1-U14)</f>
        <v>279.353599049997</v>
      </c>
      <c r="C14" s="12" t="n">
        <f aca="false">C13*(1+$B$32)^10</f>
        <v>1.77337217375541</v>
      </c>
      <c r="D14" s="13" t="n">
        <f aca="false">D13*(1+$B$30)^10</f>
        <v>50.2085996694499</v>
      </c>
      <c r="E14" s="13" t="n">
        <f aca="false">E13*(1-$B$31)^10+10*G13</f>
        <v>933.900518051359</v>
      </c>
      <c r="F14" s="13" t="n">
        <v>600</v>
      </c>
      <c r="G14" s="13" t="n">
        <f aca="false">B$33*B14</f>
        <v>61.4577917909994</v>
      </c>
      <c r="H14" s="14" t="n">
        <f aca="false">B14-G14-J14*F14</f>
        <v>208.765372476389</v>
      </c>
      <c r="I14" s="13" t="n">
        <f aca="false">F13*10+I13</f>
        <v>48000</v>
      </c>
      <c r="J14" s="12" t="n">
        <f aca="false">$B$34*($B$37/($B$37-I14))^$B$38</f>
        <v>0.0152173913043478</v>
      </c>
      <c r="K14" s="14" t="n">
        <f aca="false">LN(H14)</f>
        <v>5.34121100162509</v>
      </c>
      <c r="L14" s="12" t="n">
        <f aca="false">(1/(1+$B$36))^(A14-$A$6)</f>
        <v>0.0939770966252171</v>
      </c>
      <c r="M14" s="14" t="n">
        <f aca="false">K14*L14</f>
        <v>0.501951502395394</v>
      </c>
      <c r="N14" s="14" t="n">
        <f aca="false">F14*$B$35</f>
        <v>10.8</v>
      </c>
      <c r="O14" s="11" t="n">
        <f aca="false">10*N14+(1-(1/$B$42))^10*O13</f>
        <v>1069.64901876284</v>
      </c>
      <c r="P14" s="11" t="n">
        <f aca="false">O14/2.181</f>
        <v>490.439715159486</v>
      </c>
      <c r="Q14" s="12" t="n">
        <f aca="false">F14/F13</f>
        <v>1</v>
      </c>
      <c r="R14" s="14" t="n">
        <f aca="false">4.1*(LN(O14/596.4)/LN(2))</f>
        <v>3.45541982697671</v>
      </c>
      <c r="S14" s="14" t="n">
        <f aca="false">S13+$B$44*(1.2*R14-$B$43*S13-$B$45*(S13-T13))</f>
        <v>2.15015095965394</v>
      </c>
      <c r="T14" s="14" t="n">
        <f aca="false">T13+$B$46*(S13-T13)</f>
        <v>0.308416951475682</v>
      </c>
      <c r="U14" s="24" t="n">
        <f aca="false">S14*$B$47+$B$48*S14^2.5</f>
        <v>0.0230695637290276</v>
      </c>
    </row>
    <row r="15" customFormat="false" ht="12.75" hidden="false" customHeight="false" outlineLevel="0" collapsed="false">
      <c r="A15" s="10" t="n">
        <f aca="false">10+A14</f>
        <v>2090</v>
      </c>
      <c r="B15" s="11" t="n">
        <f aca="false">(C15*($B$26*E15^$B$29+$B$27*D15^$B$29+(1-$B$26-$B$27)*F15^$B$29)^(1/$B$29))*(1-U15)</f>
        <v>351.815444200929</v>
      </c>
      <c r="C15" s="12" t="n">
        <f aca="false">C14*(1+$B$32)^10</f>
        <v>1.95890613971878</v>
      </c>
      <c r="D15" s="13" t="n">
        <f aca="false">D14*(1+$B$30)^10</f>
        <v>55.4615300807881</v>
      </c>
      <c r="E15" s="13" t="n">
        <f aca="false">E14*(1-$B$31)^10+10*G14</f>
        <v>1173.7386556412</v>
      </c>
      <c r="F15" s="13" t="n">
        <v>600</v>
      </c>
      <c r="G15" s="13" t="n">
        <f aca="false">B$33*B15</f>
        <v>77.3993977242044</v>
      </c>
      <c r="H15" s="14" t="n">
        <f aca="false">B15-G15-J15*F15</f>
        <v>264.64860461626</v>
      </c>
      <c r="I15" s="13" t="n">
        <f aca="false">F14*10+I14</f>
        <v>54000</v>
      </c>
      <c r="J15" s="12" t="n">
        <f aca="false">$B$34*($B$37/($B$37-I15))^$B$38</f>
        <v>0.0162790697674419</v>
      </c>
      <c r="K15" s="14" t="n">
        <f aca="false">LN(H15)</f>
        <v>5.57840292572731</v>
      </c>
      <c r="L15" s="12" t="n">
        <f aca="false">(1/(1+$B$36))^(A15-$A$6)</f>
        <v>0.0699277857384856</v>
      </c>
      <c r="M15" s="14" t="n">
        <f aca="false">K15*L15</f>
        <v>0.390085364553201</v>
      </c>
      <c r="N15" s="14" t="n">
        <f aca="false">F15*$B$35</f>
        <v>10.8</v>
      </c>
      <c r="O15" s="11" t="n">
        <f aca="false">10*N15+(1-(1/$B$42))^10*O14</f>
        <v>1091.78104504381</v>
      </c>
      <c r="P15" s="11" t="n">
        <f aca="false">O15/2.181</f>
        <v>500.587365907296</v>
      </c>
      <c r="Q15" s="12" t="n">
        <f aca="false">F15/F14</f>
        <v>1</v>
      </c>
      <c r="R15" s="14" t="n">
        <f aca="false">4.1*(LN(O15/596.4)/LN(2))</f>
        <v>3.57655870855715</v>
      </c>
      <c r="S15" s="14" t="n">
        <f aca="false">S14+$B$44*(1.2*R15-$B$43*S14-$B$45*(S14-T14))</f>
        <v>2.25180454683807</v>
      </c>
      <c r="T15" s="14" t="n">
        <f aca="false">T14+$B$46*(S14-T14)</f>
        <v>0.345251631639247</v>
      </c>
      <c r="U15" s="24" t="n">
        <f aca="false">S15*$B$47+$B$48*S15^2.5</f>
        <v>0.0249243048166762</v>
      </c>
    </row>
    <row r="16" customFormat="false" ht="12.75" hidden="false" customHeight="false" outlineLevel="0" collapsed="false">
      <c r="A16" s="17" t="n">
        <f aca="false">10+A15</f>
        <v>2100</v>
      </c>
      <c r="B16" s="31" t="n">
        <f aca="false">(C16*($B$26*E16^$B$29+$B$27*D16^$B$29+(1-$B$26-$B$27)*F16^$B$29)^(1/$B$29))*(1-U16)</f>
        <v>443.832207296715</v>
      </c>
      <c r="C16" s="19" t="n">
        <f aca="false">C15*(1+$B$32)^10</f>
        <v>2.16385106353722</v>
      </c>
      <c r="D16" s="20" t="n">
        <f aca="false">D15*(1+$B$30)^10</f>
        <v>61.2640332363976</v>
      </c>
      <c r="E16" s="20" t="n">
        <f aca="false">E15*(1-$B$31)^10+10*G15</f>
        <v>1476.75466738643</v>
      </c>
      <c r="F16" s="13" t="n">
        <v>600</v>
      </c>
      <c r="G16" s="20" t="n">
        <f aca="false">B$33*B16</f>
        <v>97.6430856052773</v>
      </c>
      <c r="H16" s="21" t="n">
        <f aca="false">B16-G16-J16*F16</f>
        <v>335.689121691438</v>
      </c>
      <c r="I16" s="20" t="n">
        <f aca="false">F15*10+I15</f>
        <v>60000</v>
      </c>
      <c r="J16" s="19" t="n">
        <f aca="false">$B$34*($B$37/($B$37-I16))^$B$38</f>
        <v>0.0175</v>
      </c>
      <c r="K16" s="21" t="n">
        <f aca="false">LN(H16)</f>
        <v>5.8161854986097</v>
      </c>
      <c r="L16" s="19" t="n">
        <f aca="false">(1/(1+$B$36))^(A16-$A$6)</f>
        <v>0.0520328398502092</v>
      </c>
      <c r="M16" s="21" t="n">
        <f aca="false">K16*L16</f>
        <v>0.302632648588267</v>
      </c>
      <c r="N16" s="21" t="n">
        <f aca="false">F16*$B$35</f>
        <v>10.8</v>
      </c>
      <c r="O16" s="18" t="n">
        <f aca="false">10*N16+(1-(1/$B$42))^10*O15</f>
        <v>1112.13638362844</v>
      </c>
      <c r="P16" s="18" t="n">
        <f aca="false">O16/2.181</f>
        <v>509.920395978193</v>
      </c>
      <c r="Q16" s="19" t="n">
        <f aca="false">F16/F15</f>
        <v>1</v>
      </c>
      <c r="R16" s="21" t="n">
        <f aca="false">4.1*(LN(O16/596.4)/LN(2))</f>
        <v>3.68582438332933</v>
      </c>
      <c r="S16" s="21" t="n">
        <f aca="false">S15+$B$44*(1.2*R16-$B$43*S15-$B$45*(S15-T15))</f>
        <v>2.34425246081419</v>
      </c>
      <c r="T16" s="21" t="n">
        <f aca="false">T15+$B$46*(S15-T15)</f>
        <v>0.383382689943224</v>
      </c>
      <c r="U16" s="29" t="n">
        <f aca="false">S16*$B$47+$B$48*S16^2.5</f>
        <v>0.0266867601502163</v>
      </c>
    </row>
    <row r="17" customFormat="false" ht="12.75" hidden="false" customHeight="false" outlineLevel="0" collapsed="false">
      <c r="A17" s="32" t="n">
        <f aca="false">10+A16</f>
        <v>2110</v>
      </c>
      <c r="B17" s="33" t="n">
        <f aca="false">(C17*($B$26*E17^$B$29+$B$27*D17^$B$29+(1-$B$26-$B$27)*F17^$B$29)^(1/$B$29))*(1-U17)</f>
        <v>560.956886047604</v>
      </c>
      <c r="C17" s="34" t="n">
        <f aca="false">C16*(1+$B$32)^10</f>
        <v>2.39023776087778</v>
      </c>
      <c r="D17" s="35" t="n">
        <f aca="false">D16*(1+$B$30)^10</f>
        <v>67.6736066048521</v>
      </c>
      <c r="E17" s="35" t="n">
        <f aca="false">E16*(1-$B$31)^10+10*G16</f>
        <v>1860.61842560971</v>
      </c>
      <c r="F17" s="13" t="n">
        <v>600</v>
      </c>
      <c r="G17" s="35" t="n">
        <f aca="false">B$33*B17</f>
        <v>123.410514930473</v>
      </c>
      <c r="H17" s="36" t="n">
        <f aca="false">B17-G17-J17*F17</f>
        <v>426.19501976578</v>
      </c>
      <c r="I17" s="35" t="n">
        <f aca="false">F16*10+I16</f>
        <v>66000</v>
      </c>
      <c r="J17" s="34" t="n">
        <f aca="false">$B$34*($B$37/($B$37-I17))^$B$38</f>
        <v>0.0189189189189189</v>
      </c>
      <c r="K17" s="36" t="n">
        <f aca="false">LN(H17)</f>
        <v>6.0548970343916</v>
      </c>
      <c r="L17" s="34" t="n">
        <f aca="false">(1/(1+$B$36))^(A17-$A$6)</f>
        <v>0.0387173195073365</v>
      </c>
      <c r="M17" s="36" t="n">
        <f aca="false">K17*L17</f>
        <v>0.234429383064564</v>
      </c>
      <c r="N17" s="36" t="n">
        <f aca="false">F17*$B$35</f>
        <v>10.8</v>
      </c>
      <c r="O17" s="37" t="n">
        <f aca="false">10*N17+(1-(1/$B$42))^10*O16</f>
        <v>1130.85766127535</v>
      </c>
      <c r="P17" s="37" t="n">
        <f aca="false">O17/2.181</f>
        <v>518.504200493053</v>
      </c>
      <c r="Q17" s="34" t="n">
        <f aca="false">F17/F16</f>
        <v>1</v>
      </c>
      <c r="R17" s="36" t="n">
        <f aca="false">4.1*(LN(O17/596.4)/LN(2))</f>
        <v>3.78456727476698</v>
      </c>
      <c r="S17" s="36" t="n">
        <f aca="false">S16+$B$44*(1.2*R17-$B$43*S16-$B$45*(S16-T16))</f>
        <v>2.42861872655254</v>
      </c>
      <c r="T17" s="36" t="n">
        <f aca="false">T16+$B$46*(S16-T16)</f>
        <v>0.422600085360643</v>
      </c>
      <c r="U17" s="38" t="n">
        <f aca="false">S17*$B$47+$B$48*S17^2.5</f>
        <v>0.028359341957666</v>
      </c>
    </row>
    <row r="18" customFormat="false" ht="12.75" hidden="false" customHeight="false" outlineLevel="0" collapsed="false">
      <c r="A18" s="32" t="n">
        <f aca="false">10+A17</f>
        <v>2120</v>
      </c>
      <c r="B18" s="37" t="n">
        <f aca="false">(C18*($B$26*E18^$B$29+$B$27*D18^$B$29+(1-$B$26-$B$27)*F18^$B$29)^(1/$B$29))*(1-U18)</f>
        <v>710.391660613647</v>
      </c>
      <c r="C18" s="34" t="n">
        <f aca="false">C17*(1+$B$32)^10</f>
        <v>2.64030951565893</v>
      </c>
      <c r="D18" s="35" t="n">
        <f aca="false">D17*(1+$B$30)^10</f>
        <v>74.7537631620935</v>
      </c>
      <c r="E18" s="35" t="n">
        <f aca="false">E17*(1-$B$31)^10+10*G17</f>
        <v>2348.12613054482</v>
      </c>
      <c r="F18" s="13" t="n">
        <v>600</v>
      </c>
      <c r="G18" s="35" t="n">
        <f aca="false">B$33*B18</f>
        <v>156.286165335002</v>
      </c>
      <c r="H18" s="36" t="n">
        <f aca="false">B18-G18-J18*F18</f>
        <v>541.752554102174</v>
      </c>
      <c r="I18" s="35" t="n">
        <f aca="false">F17*10+I17</f>
        <v>72000</v>
      </c>
      <c r="J18" s="34" t="n">
        <f aca="false">$B$34*($B$37/($B$37-I18))^$B$38</f>
        <v>0.0205882352941176</v>
      </c>
      <c r="K18" s="36" t="n">
        <f aca="false">LN(H18)</f>
        <v>6.29480935494559</v>
      </c>
      <c r="L18" s="34" t="n">
        <f aca="false">(1/(1+$B$36))^(A18-$A$6)</f>
        <v>0.0288093218465213</v>
      </c>
      <c r="M18" s="36" t="n">
        <f aca="false">K18*L18</f>
        <v>0.181349188669121</v>
      </c>
      <c r="N18" s="36" t="n">
        <f aca="false">F18*$B$35</f>
        <v>10.8</v>
      </c>
      <c r="O18" s="37" t="n">
        <f aca="false">10*N18+(1-(1/$B$42))^10*O17</f>
        <v>1148.07605512695</v>
      </c>
      <c r="P18" s="37" t="n">
        <f aca="false">O18/2.181</f>
        <v>526.398924863341</v>
      </c>
      <c r="Q18" s="34" t="n">
        <f aca="false">F18/F17</f>
        <v>1</v>
      </c>
      <c r="R18" s="36" t="n">
        <f aca="false">4.1*(LN(O18/596.4)/LN(2))</f>
        <v>3.87395082476073</v>
      </c>
      <c r="S18" s="36" t="n">
        <f aca="false">S17+$B$44*(1.2*R18-$B$43*S17-$B$45*(S17-T17))</f>
        <v>2.5058520531443</v>
      </c>
      <c r="T18" s="36" t="n">
        <f aca="false">T17+$B$46*(S17-T17)</f>
        <v>0.462720458184481</v>
      </c>
      <c r="U18" s="39" t="n">
        <f aca="false">S18*$B$47+$B$48*S18^2.5</f>
        <v>0.0299451872198256</v>
      </c>
    </row>
    <row r="19" customFormat="false" ht="12.75" hidden="false" customHeight="false" outlineLevel="0" collapsed="false">
      <c r="A19" s="32" t="n">
        <f aca="false">10+A18</f>
        <v>2130</v>
      </c>
      <c r="B19" s="37" t="n">
        <f aca="false">(C19*($B$26*E19^$B$29+$B$27*D19^$B$29+(1-$B$26-$B$27)*F19^$B$29)^(1/$B$29))*(1-U19)</f>
        <v>901.503055965308</v>
      </c>
      <c r="C19" s="34" t="n">
        <f aca="false">C18*(1+$B$32)^10</f>
        <v>2.9165443089306</v>
      </c>
      <c r="D19" s="35" t="n">
        <f aca="false">D18*(1+$B$30)^10</f>
        <v>82.5746607465975</v>
      </c>
      <c r="E19" s="35" t="n">
        <f aca="false">E18*(1-$B$31)^10+10*G18</f>
        <v>2968.77150569809</v>
      </c>
      <c r="F19" s="13" t="n">
        <v>600</v>
      </c>
      <c r="G19" s="35" t="n">
        <f aca="false">B$33*B19</f>
        <v>198.330672312368</v>
      </c>
      <c r="H19" s="36" t="n">
        <f aca="false">B19-G19-J19*F19</f>
        <v>689.623996556166</v>
      </c>
      <c r="I19" s="35" t="n">
        <f aca="false">F18*10+I18</f>
        <v>78000</v>
      </c>
      <c r="J19" s="34" t="n">
        <f aca="false">$B$34*($B$37/($B$37-I19))^$B$38</f>
        <v>0.0225806451612903</v>
      </c>
      <c r="K19" s="36" t="n">
        <f aca="false">LN(H19)</f>
        <v>6.53614651653432</v>
      </c>
      <c r="L19" s="34" t="n">
        <f aca="false">(1/(1+$B$36))^(A19-$A$6)</f>
        <v>0.0214368410782978</v>
      </c>
      <c r="M19" s="36" t="n">
        <f aca="false">K19*L19</f>
        <v>0.140114334139416</v>
      </c>
      <c r="N19" s="36" t="n">
        <f aca="false">F19*$B$35</f>
        <v>10.8</v>
      </c>
      <c r="O19" s="37" t="n">
        <f aca="false">10*N19+(1-(1/$B$42))^10*O18</f>
        <v>1163.91221184767</v>
      </c>
      <c r="P19" s="37" t="n">
        <f aca="false">O19/2.181</f>
        <v>533.65988622085</v>
      </c>
      <c r="Q19" s="34" t="n">
        <f aca="false">F19/F18</f>
        <v>1</v>
      </c>
      <c r="R19" s="36" t="n">
        <f aca="false">4.1*(LN(O19/596.4)/LN(2))</f>
        <v>3.9549833454284</v>
      </c>
      <c r="S19" s="36" t="n">
        <f aca="false">S18+$B$44*(1.2*R19-$B$43*S18-$B$45*(S18-T18))</f>
        <v>2.57675971536671</v>
      </c>
      <c r="T19" s="36" t="n">
        <f aca="false">T18+$B$46*(S18-T18)</f>
        <v>0.503583090083677</v>
      </c>
      <c r="U19" s="39" t="n">
        <f aca="false">S19*$B$47+$B$48*S19^2.5</f>
        <v>0.0314478928945537</v>
      </c>
    </row>
    <row r="20" customFormat="false" ht="12.75" hidden="false" customHeight="false" outlineLevel="0" collapsed="false">
      <c r="A20" s="32" t="n">
        <f aca="false">10+A19</f>
        <v>2140</v>
      </c>
      <c r="B20" s="37" t="n">
        <f aca="false">(C20*($B$26*E20^$B$29+$B$27*D20^$B$29+(1-$B$26-$B$27)*F20^$B$29)^(1/$B$29))*(1-U20)</f>
        <v>1146.50600058504</v>
      </c>
      <c r="C20" s="34" t="n">
        <f aca="false">C19*(1+$B$32)^10</f>
        <v>3.22167937338687</v>
      </c>
      <c r="D20" s="35" t="n">
        <f aca="false">D19*(1+$B$30)^10</f>
        <v>91.2137972590157</v>
      </c>
      <c r="E20" s="35" t="n">
        <f aca="false">E19*(1-$B$31)^10+10*G19</f>
        <v>3760.81988774346</v>
      </c>
      <c r="F20" s="13" t="n">
        <v>600</v>
      </c>
      <c r="G20" s="35" t="n">
        <f aca="false">B$33*B20</f>
        <v>252.231320128709</v>
      </c>
      <c r="H20" s="36" t="n">
        <f aca="false">B20-G20-J20*F20</f>
        <v>879.274680456332</v>
      </c>
      <c r="I20" s="35" t="n">
        <f aca="false">F19*10+I19</f>
        <v>84000</v>
      </c>
      <c r="J20" s="34" t="n">
        <f aca="false">$B$34*($B$37/($B$37-I20))^$B$38</f>
        <v>0.025</v>
      </c>
      <c r="K20" s="36" t="n">
        <f aca="false">LN(H20)</f>
        <v>6.77909734085645</v>
      </c>
      <c r="L20" s="34" t="n">
        <f aca="false">(1/(1+$B$36))^(A20-$A$6)</f>
        <v>0.0159510230009696</v>
      </c>
      <c r="M20" s="36" t="n">
        <f aca="false">K20*L20</f>
        <v>0.108133537609813</v>
      </c>
      <c r="N20" s="36" t="n">
        <f aca="false">F20*$B$35</f>
        <v>10.8</v>
      </c>
      <c r="O20" s="37" t="n">
        <f aca="false">10*N20+(1-(1/$B$42))^10*O19</f>
        <v>1178.47709297683</v>
      </c>
      <c r="P20" s="37" t="n">
        <f aca="false">O20/2.181</f>
        <v>540.337961016427</v>
      </c>
      <c r="Q20" s="34" t="n">
        <f aca="false">F20/F19</f>
        <v>1</v>
      </c>
      <c r="R20" s="36" t="n">
        <f aca="false">4.1*(LN(O20/596.4)/LN(2))</f>
        <v>4.02854336846067</v>
      </c>
      <c r="S20" s="36" t="n">
        <f aca="false">S19+$B$44*(1.2*R20-$B$43*S19-$B$45*(S19-T19))</f>
        <v>2.64203374237634</v>
      </c>
      <c r="T20" s="36" t="n">
        <f aca="false">T19+$B$46*(S19-T19)</f>
        <v>0.545046622589338</v>
      </c>
      <c r="U20" s="39" t="n">
        <f aca="false">S20*$B$47+$B$48*S20^2.5</f>
        <v>0.0328713247355567</v>
      </c>
    </row>
    <row r="21" customFormat="false" ht="12.75" hidden="false" customHeight="false" outlineLevel="0" collapsed="false">
      <c r="A21" s="40" t="n">
        <f aca="false">10+A20</f>
        <v>2150</v>
      </c>
      <c r="B21" s="41" t="n">
        <f aca="false">(C21*($B$26*E21^$B$29+$B$27*D21^$B$29+(1-$B$26-$B$27)*F21^$B$29)^(1/$B$29))*(1-U21)</f>
        <v>1461.37509901288</v>
      </c>
      <c r="C21" s="42" t="n">
        <f aca="false">C20*(1+$B$32)^10</f>
        <v>3.55873831682404</v>
      </c>
      <c r="D21" s="43" t="n">
        <f aca="false">D20*(1+$B$30)^10</f>
        <v>100.756778595081</v>
      </c>
      <c r="E21" s="43" t="n">
        <f aca="false">E20*(1-$B$31)^10+10*G20</f>
        <v>4774.05498990143</v>
      </c>
      <c r="F21" s="13" t="n">
        <v>600</v>
      </c>
      <c r="G21" s="43" t="n">
        <f aca="false">B$33*B21</f>
        <v>321.502521782833</v>
      </c>
      <c r="H21" s="44" t="n">
        <f aca="false">B21-G21-J21*F21</f>
        <v>1123.07257723004</v>
      </c>
      <c r="I21" s="43" t="n">
        <f aca="false">F20*10+I20</f>
        <v>90000</v>
      </c>
      <c r="J21" s="42" t="n">
        <f aca="false">$B$34*($B$37/($B$37-I21))^$B$38</f>
        <v>0.028</v>
      </c>
      <c r="K21" s="44" t="n">
        <f aca="false">LN(H21)</f>
        <v>7.02382358063772</v>
      </c>
      <c r="L21" s="42" t="n">
        <f aca="false">(1/(1+$B$36))^(A21-$A$6)</f>
        <v>0.0118690591513992</v>
      </c>
      <c r="M21" s="44" t="n">
        <f aca="false">K21*L21</f>
        <v>0.0833661775475812</v>
      </c>
      <c r="N21" s="44" t="n">
        <f aca="false">F21*$B$35</f>
        <v>10.8</v>
      </c>
      <c r="O21" s="45" t="n">
        <f aca="false">10*N21+(1-(1/$B$42))^10*O20</f>
        <v>1191.87275241916</v>
      </c>
      <c r="P21" s="45" t="n">
        <f aca="false">O21/2.181</f>
        <v>546.479941503513</v>
      </c>
      <c r="Q21" s="42" t="n">
        <f aca="false">F21/F20</f>
        <v>1</v>
      </c>
      <c r="R21" s="44" t="n">
        <f aca="false">4.1*(LN(O21/596.4)/LN(2))</f>
        <v>4.09540002646844</v>
      </c>
      <c r="S21" s="44" t="n">
        <f aca="false">S20+$B$44*(1.2*R21-$B$43*S20-$B$45*(S20-T20))</f>
        <v>2.70227135801732</v>
      </c>
      <c r="T21" s="44" t="n">
        <f aca="false">T20+$B$46*(S20-T20)</f>
        <v>0.586986364985078</v>
      </c>
      <c r="U21" s="46" t="n">
        <f aca="false">S21*$B$47+$B$48*S21^2.5</f>
        <v>0.0342194792409896</v>
      </c>
    </row>
    <row r="22" customFormat="false" ht="12" hidden="false" customHeight="true" outlineLevel="0" collapsed="false">
      <c r="A22" s="16" t="s">
        <v>38</v>
      </c>
      <c r="B22" s="0" t="n">
        <v>0.8</v>
      </c>
      <c r="C22" s="16"/>
      <c r="I22" s="13"/>
      <c r="M22" s="22" t="n">
        <f aca="false">SUM(M6:M21)</f>
        <v>15.7280661180406</v>
      </c>
    </row>
    <row r="23" customFormat="false" ht="12.75" hidden="false" customHeight="false" outlineLevel="0" collapsed="false">
      <c r="A23" s="0" t="s">
        <v>39</v>
      </c>
      <c r="B23" s="0" t="n">
        <v>130</v>
      </c>
      <c r="C23" s="23"/>
    </row>
    <row r="24" customFormat="false" ht="12.75" hidden="false" customHeight="false" outlineLevel="0" collapsed="false">
      <c r="A24" s="0" t="s">
        <v>40</v>
      </c>
      <c r="B24" s="0" t="n">
        <v>22.65</v>
      </c>
      <c r="C24" s="23"/>
      <c r="O24" s="2"/>
      <c r="P24" s="2"/>
      <c r="Q24" s="2"/>
    </row>
    <row r="25" customFormat="false" ht="12.75" hidden="false" customHeight="false" outlineLevel="0" collapsed="false">
      <c r="A25" s="0" t="s">
        <v>41</v>
      </c>
      <c r="B25" s="0" t="n">
        <v>600</v>
      </c>
      <c r="C25" s="23"/>
      <c r="O25" s="3"/>
      <c r="P25" s="4" t="s">
        <v>6</v>
      </c>
      <c r="Q25" s="6" t="s">
        <v>6</v>
      </c>
    </row>
    <row r="26" customFormat="false" ht="12.75" hidden="false" customHeight="false" outlineLevel="0" collapsed="false">
      <c r="A26" s="23" t="s">
        <v>42</v>
      </c>
      <c r="B26" s="0" t="n">
        <v>0.25</v>
      </c>
      <c r="C26" s="23"/>
      <c r="O26" s="5" t="s">
        <v>8</v>
      </c>
      <c r="P26" s="4" t="s">
        <v>43</v>
      </c>
      <c r="Q26" s="4" t="s">
        <v>43</v>
      </c>
    </row>
    <row r="27" customFormat="false" ht="12.75" hidden="false" customHeight="false" outlineLevel="0" collapsed="false">
      <c r="A27" s="23" t="s">
        <v>44</v>
      </c>
      <c r="B27" s="0" t="n">
        <v>0.65</v>
      </c>
      <c r="C27" s="23"/>
      <c r="O27" s="7" t="s">
        <v>21</v>
      </c>
      <c r="P27" s="8" t="s">
        <v>45</v>
      </c>
      <c r="Q27" s="8" t="s">
        <v>46</v>
      </c>
    </row>
    <row r="28" customFormat="false" ht="12.75" hidden="false" customHeight="false" outlineLevel="0" collapsed="false">
      <c r="A28" s="23" t="s">
        <v>47</v>
      </c>
      <c r="B28" s="0" t="n">
        <v>1.25</v>
      </c>
      <c r="C28" s="23"/>
      <c r="O28" s="10" t="n">
        <v>2000</v>
      </c>
      <c r="P28" s="24" t="n">
        <f aca="false">N6/B6</f>
        <v>0.243676466385089</v>
      </c>
      <c r="Q28" s="24"/>
    </row>
    <row r="29" customFormat="false" ht="12.75" hidden="false" customHeight="false" outlineLevel="0" collapsed="false">
      <c r="A29" s="23" t="s">
        <v>48</v>
      </c>
      <c r="B29" s="0" t="n">
        <f aca="false">(B28-1)/B28</f>
        <v>0.2</v>
      </c>
      <c r="C29" s="23"/>
      <c r="O29" s="10" t="n">
        <f aca="false">10+O28</f>
        <v>2010</v>
      </c>
      <c r="P29" s="24" t="n">
        <f aca="false">N7/B7</f>
        <v>0.191509694337438</v>
      </c>
      <c r="Q29" s="24"/>
    </row>
    <row r="30" customFormat="false" ht="12.75" hidden="false" customHeight="false" outlineLevel="0" collapsed="false">
      <c r="A30" s="47" t="s">
        <v>49</v>
      </c>
      <c r="B30" s="48" t="n">
        <v>0.01</v>
      </c>
      <c r="C30" s="23"/>
      <c r="O30" s="10" t="n">
        <f aca="false">10+O29</f>
        <v>2020</v>
      </c>
      <c r="P30" s="24" t="n">
        <f aca="false">N8/B8</f>
        <v>0.151678577781162</v>
      </c>
      <c r="Q30" s="24"/>
    </row>
    <row r="31" customFormat="false" ht="12.75" hidden="false" customHeight="false" outlineLevel="0" collapsed="false">
      <c r="A31" s="23" t="s">
        <v>50</v>
      </c>
      <c r="B31" s="0" t="n">
        <v>0.05</v>
      </c>
      <c r="C31" s="23"/>
      <c r="O31" s="10" t="n">
        <f aca="false">10+O30</f>
        <v>2030</v>
      </c>
      <c r="P31" s="24" t="n">
        <f aca="false">N9/B9</f>
        <v>0.120621118207722</v>
      </c>
      <c r="Q31" s="24"/>
    </row>
    <row r="32" customFormat="false" ht="12.75" hidden="false" customHeight="false" outlineLevel="0" collapsed="false">
      <c r="A32" s="47" t="s">
        <v>51</v>
      </c>
      <c r="B32" s="49" t="n">
        <v>0.01</v>
      </c>
      <c r="C32" s="23"/>
      <c r="O32" s="10" t="n">
        <f aca="false">10+O31</f>
        <v>2040</v>
      </c>
      <c r="P32" s="24" t="n">
        <f aca="false">N10/B10</f>
        <v>0.0961046038371229</v>
      </c>
      <c r="Q32" s="24"/>
    </row>
    <row r="33" customFormat="false" ht="12.75" hidden="false" customHeight="false" outlineLevel="0" collapsed="false">
      <c r="A33" s="23" t="s">
        <v>52</v>
      </c>
      <c r="B33" s="0" t="n">
        <v>0.22</v>
      </c>
      <c r="C33" s="23"/>
      <c r="O33" s="10" t="n">
        <f aca="false">10+O32</f>
        <v>2050</v>
      </c>
      <c r="P33" s="24" t="n">
        <f aca="false">N11/B11</f>
        <v>0.0766130588054114</v>
      </c>
      <c r="Q33" s="24"/>
    </row>
    <row r="34" customFormat="false" ht="12.75" hidden="false" customHeight="false" outlineLevel="0" collapsed="false">
      <c r="A34" s="23" t="s">
        <v>53</v>
      </c>
      <c r="B34" s="0" t="n">
        <v>0.01</v>
      </c>
      <c r="O34" s="10" t="n">
        <f aca="false">10+O33</f>
        <v>2060</v>
      </c>
      <c r="P34" s="24" t="n">
        <f aca="false">N12/B12</f>
        <v>0.0610557222840507</v>
      </c>
      <c r="Q34" s="24"/>
    </row>
    <row r="35" customFormat="false" ht="12.75" hidden="false" customHeight="false" outlineLevel="0" collapsed="false">
      <c r="A35" s="23" t="s">
        <v>54</v>
      </c>
      <c r="B35" s="0" t="n">
        <v>0.018</v>
      </c>
      <c r="O35" s="10" t="n">
        <f aca="false">10+O34</f>
        <v>2070</v>
      </c>
      <c r="P35" s="24" t="n">
        <f aca="false">N13/B13</f>
        <v>0.0486150004961292</v>
      </c>
      <c r="Q35" s="24"/>
    </row>
    <row r="36" customFormat="false" ht="12.75" hidden="false" customHeight="false" outlineLevel="0" collapsed="false">
      <c r="A36" s="25" t="s">
        <v>55</v>
      </c>
      <c r="B36" s="26" t="n">
        <v>0.03</v>
      </c>
      <c r="O36" s="10" t="n">
        <f aca="false">10+O35</f>
        <v>2080</v>
      </c>
      <c r="P36" s="24" t="n">
        <f aca="false">N14/B14</f>
        <v>0.0386606796430321</v>
      </c>
      <c r="Q36" s="24"/>
    </row>
    <row r="37" customFormat="false" ht="12.75" hidden="false" customHeight="false" outlineLevel="0" collapsed="false">
      <c r="A37" s="0" t="s">
        <v>56</v>
      </c>
      <c r="B37" s="0" t="n">
        <v>140000</v>
      </c>
      <c r="O37" s="10" t="n">
        <f aca="false">10+O36</f>
        <v>2090</v>
      </c>
      <c r="P37" s="24" t="n">
        <f aca="false">N15/B15</f>
        <v>0.0306979132895368</v>
      </c>
      <c r="Q37" s="24"/>
    </row>
    <row r="38" customFormat="false" ht="12.75" hidden="false" customHeight="false" outlineLevel="0" collapsed="false">
      <c r="A38" s="23" t="s">
        <v>57</v>
      </c>
      <c r="B38" s="0" t="n">
        <v>1</v>
      </c>
      <c r="O38" s="17" t="n">
        <f aca="false">10+O37</f>
        <v>2100</v>
      </c>
      <c r="P38" s="28" t="n">
        <f aca="false">N16/B16</f>
        <v>0.0243335202413102</v>
      </c>
      <c r="Q38" s="29"/>
    </row>
    <row r="39" customFormat="false" ht="12.75" hidden="false" customHeight="false" outlineLevel="0" collapsed="false">
      <c r="A39" s="0" t="s">
        <v>58</v>
      </c>
      <c r="B39" s="0" t="n">
        <v>10</v>
      </c>
    </row>
    <row r="40" customFormat="false" ht="12.75" hidden="false" customHeight="false" outlineLevel="0" collapsed="false">
      <c r="A40" s="0" t="s">
        <v>59</v>
      </c>
      <c r="B40" s="0" t="n">
        <v>807</v>
      </c>
      <c r="C40" s="23"/>
    </row>
    <row r="41" customFormat="false" ht="12.75" hidden="false" customHeight="false" outlineLevel="0" collapsed="false">
      <c r="A41" s="23" t="s">
        <v>60</v>
      </c>
      <c r="B41" s="0" t="n">
        <v>2.181</v>
      </c>
      <c r="C41" s="23"/>
    </row>
    <row r="42" customFormat="false" ht="12.75" hidden="false" customHeight="false" outlineLevel="0" collapsed="false">
      <c r="A42" s="23" t="s">
        <v>61</v>
      </c>
      <c r="B42" s="0" t="n">
        <v>120</v>
      </c>
    </row>
    <row r="43" customFormat="false" ht="12.75" hidden="false" customHeight="false" outlineLevel="0" collapsed="false">
      <c r="A43" s="23" t="s">
        <v>74</v>
      </c>
      <c r="B43" s="0" t="n">
        <v>1.41</v>
      </c>
    </row>
    <row r="44" customFormat="false" ht="12.75" hidden="false" customHeight="false" outlineLevel="0" collapsed="false">
      <c r="A44" s="23" t="s">
        <v>75</v>
      </c>
      <c r="B44" s="0" t="n">
        <v>0.226</v>
      </c>
    </row>
    <row r="45" customFormat="false" ht="12.75" hidden="false" customHeight="false" outlineLevel="0" collapsed="false">
      <c r="A45" s="23" t="s">
        <v>76</v>
      </c>
      <c r="B45" s="0" t="n">
        <v>0.44</v>
      </c>
    </row>
    <row r="46" customFormat="false" ht="12.75" hidden="false" customHeight="false" outlineLevel="0" collapsed="false">
      <c r="A46" s="23" t="s">
        <v>77</v>
      </c>
      <c r="B46" s="0" t="n">
        <v>0.02</v>
      </c>
    </row>
    <row r="47" customFormat="false" ht="12.75" hidden="false" customHeight="false" outlineLevel="0" collapsed="false">
      <c r="A47" s="25" t="s">
        <v>78</v>
      </c>
      <c r="B47" s="26" t="n">
        <v>0.006</v>
      </c>
    </row>
    <row r="48" customFormat="false" ht="12.75" hidden="false" customHeight="false" outlineLevel="0" collapsed="false">
      <c r="A48" s="25" t="s">
        <v>79</v>
      </c>
      <c r="B48" s="0" t="n">
        <v>0.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4</xdr:col>
                    <xdr:colOff>392400</xdr:colOff>
                    <xdr:row>21</xdr:row>
                    <xdr:rowOff>9360</xdr:rowOff>
                  </from>
                  <to>
                    <xdr:col>6</xdr:col>
                    <xdr:colOff>140760</xdr:colOff>
                    <xdr:row>2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9:47:56Z</dcterms:created>
  <dc:creator>Travis Franck</dc:creator>
  <dc:description/>
  <cp:keywords>climate change model simulation</cp:keywords>
  <dc:language>en-US</dc:language>
  <cp:lastModifiedBy>Travis Franck</cp:lastModifiedBy>
  <cp:lastPrinted>2008-03-19T13:56:49Z</cp:lastPrinted>
  <dcterms:modified xsi:type="dcterms:W3CDTF">2008-03-19T15:51:19Z</dcterms:modified>
  <cp:revision>0</cp:revision>
  <dc:subject/>
  <dc:title>Problem Set for MIT 15.023/12.848</dc:title>
</cp:coreProperties>
</file>