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wd_Look" sheetId="1" state="visible" r:id="rId2"/>
    <sheet name="Recursive" sheetId="2" state="visible" r:id="rId3"/>
  </sheets>
  <definedNames>
    <definedName function="false" hidden="false" localSheetId="1" name="_xlnm.Print_Area" vbProcedure="false">Recursive!$A$1:$Q$37</definedName>
    <definedName function="false" hidden="false" localSheetId="0" name="solver_adj" vbProcedure="false">Fwd_Look!$F$7:$F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wd_Look!$M$1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Recursive!$F$7:$F$1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Recursive!$P$24:$P$3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Recursive!$M$1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Recursive!$Q$24:$Q$3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15.023-12.848-ESD-128 (Spring 2007)  Homework #2  Sample Worksheet</t>
  </si>
  <si>
    <t xml:space="preserve">Cum.</t>
  </si>
  <si>
    <t xml:space="preserve">Energy</t>
  </si>
  <si>
    <t xml:space="preserve">Log</t>
  </si>
  <si>
    <t xml:space="preserve">Disc't</t>
  </si>
  <si>
    <t xml:space="preserve">PV</t>
  </si>
  <si>
    <t xml:space="preserve">Carbon</t>
  </si>
  <si>
    <t xml:space="preserve">Atmos</t>
  </si>
  <si>
    <t xml:space="preserve">Time</t>
  </si>
  <si>
    <t xml:space="preserve">GDP</t>
  </si>
  <si>
    <t xml:space="preserve">TechChg</t>
  </si>
  <si>
    <t xml:space="preserve">Labor</t>
  </si>
  <si>
    <t xml:space="preserve">Capital</t>
  </si>
  <si>
    <t xml:space="preserve">Inv</t>
  </si>
  <si>
    <t xml:space="preserve">Cons</t>
  </si>
  <si>
    <t xml:space="preserve">Price</t>
  </si>
  <si>
    <t xml:space="preserve">Factor</t>
  </si>
  <si>
    <t xml:space="preserve">Emiss</t>
  </si>
  <si>
    <t xml:space="preserve">Stock</t>
  </si>
  <si>
    <t xml:space="preserve">Conc</t>
  </si>
  <si>
    <t xml:space="preserve">Growth</t>
  </si>
  <si>
    <t xml:space="preserve">Step</t>
  </si>
  <si>
    <t xml:space="preserve">y</t>
  </si>
  <si>
    <t xml:space="preserve">a</t>
  </si>
  <si>
    <t xml:space="preserve">l</t>
  </si>
  <si>
    <t xml:space="preserve">k</t>
  </si>
  <si>
    <t xml:space="preserve">e</t>
  </si>
  <si>
    <t xml:space="preserve">i</t>
  </si>
  <si>
    <t xml:space="preserve">c</t>
  </si>
  <si>
    <t xml:space="preserve">cume</t>
  </si>
  <si>
    <t xml:space="preserve">pe</t>
  </si>
  <si>
    <t xml:space="preserve">ln(c)</t>
  </si>
  <si>
    <t xml:space="preserve">dfac</t>
  </si>
  <si>
    <t xml:space="preserve">ln(c)*dfac</t>
  </si>
  <si>
    <t xml:space="preserve">m</t>
  </si>
  <si>
    <t xml:space="preserve">stkm</t>
  </si>
  <si>
    <t xml:space="preserve">conc</t>
  </si>
  <si>
    <t xml:space="preserve">e(t)/e(t-1)</t>
  </si>
  <si>
    <t xml:space="preserve">a0</t>
  </si>
  <si>
    <t xml:space="preserve">k0</t>
  </si>
  <si>
    <t xml:space="preserve">l0</t>
  </si>
  <si>
    <t xml:space="preserve">e0</t>
  </si>
  <si>
    <t xml:space="preserve">α</t>
  </si>
  <si>
    <t xml:space="preserve">Intensity</t>
  </si>
  <si>
    <t xml:space="preserve">β</t>
  </si>
  <si>
    <t xml:space="preserve">m/y</t>
  </si>
  <si>
    <t xml:space="preserve">Decline</t>
  </si>
  <si>
    <t xml:space="preserve">σ</t>
  </si>
  <si>
    <t xml:space="preserve">ρ</t>
  </si>
  <si>
    <t xml:space="preserve">λ</t>
  </si>
  <si>
    <t xml:space="preserve">δ</t>
  </si>
  <si>
    <t xml:space="preserve">γ</t>
  </si>
  <si>
    <t xml:space="preserve">η</t>
  </si>
  <si>
    <t xml:space="preserve">μ</t>
  </si>
  <si>
    <t xml:space="preserve">ε</t>
  </si>
  <si>
    <t xml:space="preserve">Θ</t>
  </si>
  <si>
    <t xml:space="preserve">r</t>
  </si>
  <si>
    <t xml:space="preserve">ν</t>
  </si>
  <si>
    <t xml:space="preserve">i0</t>
  </si>
  <si>
    <t xml:space="preserve">m0</t>
  </si>
  <si>
    <t xml:space="preserve">ω</t>
  </si>
  <si>
    <r>
      <rPr>
        <sz val="10"/>
        <rFont val="Times New Roman"/>
        <family val="1"/>
      </rPr>
      <t xml:space="preserve">τ</t>
    </r>
    <r>
      <rPr>
        <sz val="10"/>
        <rFont val="Arial"/>
        <family val="0"/>
      </rPr>
      <t xml:space="preserve">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0.00"/>
    <numFmt numFmtId="169" formatCode="General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DD0806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wd_Look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Fwd_Look!$B$6:$B$16</c:f>
              <c:numCache>
                <c:formatCode>General</c:formatCode>
                <c:ptCount val="11"/>
                <c:pt idx="0">
                  <c:v>44.5579019874308</c:v>
                </c:pt>
                <c:pt idx="1">
                  <c:v>58.9567846630593</c:v>
                </c:pt>
                <c:pt idx="2">
                  <c:v>77.2250307585845</c:v>
                </c:pt>
                <c:pt idx="3">
                  <c:v>100.252717816612</c:v>
                </c:pt>
                <c:pt idx="4">
                  <c:v>129.81386806455</c:v>
                </c:pt>
                <c:pt idx="5">
                  <c:v>166.164742231099</c:v>
                </c:pt>
                <c:pt idx="6">
                  <c:v>211.005854563302</c:v>
                </c:pt>
                <c:pt idx="7">
                  <c:v>267.027869515216</c:v>
                </c:pt>
                <c:pt idx="8">
                  <c:v>337.933615771413</c:v>
                </c:pt>
                <c:pt idx="9">
                  <c:v>428.694497300055</c:v>
                </c:pt>
                <c:pt idx="10">
                  <c:v>546.208419459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cursive!$P$5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P$6:$P$1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Fwd_Look!$H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Fwd_Look!$H$6:$H$16</c:f>
              <c:numCache>
                <c:formatCode>General</c:formatCode>
                <c:ptCount val="11"/>
                <c:pt idx="0">
                  <c:v>28.755163550196</c:v>
                </c:pt>
                <c:pt idx="1">
                  <c:v>38.1376045043744</c:v>
                </c:pt>
                <c:pt idx="2">
                  <c:v>50.3195831143373</c:v>
                </c:pt>
                <c:pt idx="3">
                  <c:v>65.9988755916235</c:v>
                </c:pt>
                <c:pt idx="4">
                  <c:v>86.0458540572021</c:v>
                </c:pt>
                <c:pt idx="5">
                  <c:v>111.462825515488</c:v>
                </c:pt>
                <c:pt idx="6">
                  <c:v>143.300810202405</c:v>
                </c:pt>
                <c:pt idx="7">
                  <c:v>183.00246263621</c:v>
                </c:pt>
                <c:pt idx="8">
                  <c:v>232.396267110155</c:v>
                </c:pt>
                <c:pt idx="9">
                  <c:v>293.234483201931</c:v>
                </c:pt>
                <c:pt idx="10">
                  <c:v>364.954270199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9393"/>
        <c:axId val="26685179"/>
      </c:lineChart>
      <c:lineChart>
        <c:grouping val="standard"/>
        <c:varyColors val="0"/>
        <c:ser>
          <c:idx val="3"/>
          <c:order val="3"/>
          <c:tx>
            <c:strRef>
              <c:f>Fwd_Look!$N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wd_Look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Fwd_Look!$N$6:$N$16</c:f>
              <c:numCache>
                <c:formatCode>General</c:formatCode>
                <c:ptCount val="11"/>
                <c:pt idx="0">
                  <c:v>10.8</c:v>
                </c:pt>
                <c:pt idx="1">
                  <c:v>13.5221673779587</c:v>
                </c:pt>
                <c:pt idx="2">
                  <c:v>16.1259994811808</c:v>
                </c:pt>
                <c:pt idx="3">
                  <c:v>18.4325781706677</c:v>
                </c:pt>
                <c:pt idx="4">
                  <c:v>20.9795972130751</c:v>
                </c:pt>
                <c:pt idx="5">
                  <c:v>22.3113572365153</c:v>
                </c:pt>
                <c:pt idx="6">
                  <c:v>22.7779217404243</c:v>
                </c:pt>
                <c:pt idx="7">
                  <c:v>22.9410109889034</c:v>
                </c:pt>
                <c:pt idx="8">
                  <c:v>23.1955323353354</c:v>
                </c:pt>
                <c:pt idx="9">
                  <c:v>23.7812840586154</c:v>
                </c:pt>
                <c:pt idx="10">
                  <c:v>24.929501906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5026"/>
        <c:axId val="68690423"/>
      </c:lineChart>
      <c:catAx>
        <c:axId val="35369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5179"/>
        <c:crossesAt val="0"/>
        <c:auto val="1"/>
        <c:lblAlgn val="ctr"/>
        <c:lblOffset val="100"/>
        <c:noMultiLvlLbl val="0"/>
      </c:catAx>
      <c:valAx>
        <c:axId val="26685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y ($), c ($), conc (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9393"/>
        <c:crossesAt val="1"/>
        <c:crossBetween val="midCat"/>
      </c:valAx>
      <c:catAx>
        <c:axId val="105850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0423"/>
        <c:auto val="1"/>
        <c:lblAlgn val="ctr"/>
        <c:lblOffset val="100"/>
        <c:noMultiLvlLbl val="0"/>
      </c:catAx>
      <c:valAx>
        <c:axId val="686904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 (GtC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50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cursive!$B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ursive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B$6:$B$16</c:f>
              <c:numCache>
                <c:formatCode>General</c:formatCode>
                <c:ptCount val="11"/>
                <c:pt idx="0">
                  <c:v>44.5579019874308</c:v>
                </c:pt>
                <c:pt idx="1">
                  <c:v>59.2575011290236</c:v>
                </c:pt>
                <c:pt idx="2">
                  <c:v>76.3799960324436</c:v>
                </c:pt>
                <c:pt idx="3">
                  <c:v>97.8298669049046</c:v>
                </c:pt>
                <c:pt idx="4">
                  <c:v>124.925423000012</c:v>
                </c:pt>
                <c:pt idx="5">
                  <c:v>159.310456320643</c:v>
                </c:pt>
                <c:pt idx="6">
                  <c:v>203.099060885097</c:v>
                </c:pt>
                <c:pt idx="7">
                  <c:v>259.023640056814</c:v>
                </c:pt>
                <c:pt idx="8">
                  <c:v>330.627462234916</c:v>
                </c:pt>
                <c:pt idx="9">
                  <c:v>422.518437094625</c:v>
                </c:pt>
                <c:pt idx="10">
                  <c:v>540.70493807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cursive!$P$5</c:f>
              <c:strCache>
                <c:ptCount val="1"/>
                <c:pt idx="0">
                  <c:v>con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ursive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P$6:$P$16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tx>
            <c:strRef>
              <c:f>Recursive!$H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ursive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H$6:$H$16</c:f>
              <c:numCache>
                <c:formatCode>General</c:formatCode>
                <c:ptCount val="11"/>
                <c:pt idx="0">
                  <c:v>28.755163550196</c:v>
                </c:pt>
                <c:pt idx="1">
                  <c:v>38.1228899807058</c:v>
                </c:pt>
                <c:pt idx="2">
                  <c:v>50.3462874395177</c:v>
                </c:pt>
                <c:pt idx="3">
                  <c:v>65.7783185887902</c:v>
                </c:pt>
                <c:pt idx="4">
                  <c:v>85.3298646503975</c:v>
                </c:pt>
                <c:pt idx="5">
                  <c:v>110.167399306811</c:v>
                </c:pt>
                <c:pt idx="6">
                  <c:v>141.762439055459</c:v>
                </c:pt>
                <c:pt idx="7">
                  <c:v>181.951583808113</c:v>
                </c:pt>
                <c:pt idx="8">
                  <c:v>232.967525110221</c:v>
                </c:pt>
                <c:pt idx="9">
                  <c:v>297.337647600323</c:v>
                </c:pt>
                <c:pt idx="10">
                  <c:v>377.23960927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062"/>
        <c:axId val="6694426"/>
      </c:lineChart>
      <c:lineChart>
        <c:grouping val="standard"/>
        <c:varyColors val="0"/>
        <c:ser>
          <c:idx val="3"/>
          <c:order val="3"/>
          <c:tx>
            <c:strRef>
              <c:f>Recursive!$N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ursive!$A$6:$A$16</c:f>
              <c:strCache>
                <c:ptCount val="11"/>
                <c:pt idx="0">
                  <c:v>2000</c:v>
                </c:pt>
                <c:pt idx="1">
                  <c:v>2010</c:v>
                </c:pt>
                <c:pt idx="2">
                  <c:v>2020</c:v>
                </c:pt>
                <c:pt idx="3">
                  <c:v>2030</c:v>
                </c:pt>
                <c:pt idx="4">
                  <c:v>2040</c:v>
                </c:pt>
                <c:pt idx="5">
                  <c:v>2050</c:v>
                </c:pt>
                <c:pt idx="6">
                  <c:v>2060</c:v>
                </c:pt>
                <c:pt idx="7">
                  <c:v>2070</c:v>
                </c:pt>
                <c:pt idx="8">
                  <c:v>2080</c:v>
                </c:pt>
                <c:pt idx="9">
                  <c:v>2090</c:v>
                </c:pt>
                <c:pt idx="10">
                  <c:v>2100</c:v>
                </c:pt>
              </c:strCache>
            </c:strRef>
          </c:cat>
          <c:val>
            <c:numRef>
              <c:f>Recursive!$N$6:$N$16</c:f>
              <c:numCache>
                <c:formatCode>General</c:formatCode>
                <c:ptCount val="11"/>
                <c:pt idx="0">
                  <c:v>10.8</c:v>
                </c:pt>
                <c:pt idx="1">
                  <c:v>13.9516297790268</c:v>
                </c:pt>
                <c:pt idx="2">
                  <c:v>14.9823380932969</c:v>
                </c:pt>
                <c:pt idx="3">
                  <c:v>15.963887834885</c:v>
                </c:pt>
                <c:pt idx="4">
                  <c:v>16.9828911282188</c:v>
                </c:pt>
                <c:pt idx="5">
                  <c:v>18.0532945087499</c:v>
                </c:pt>
                <c:pt idx="6">
                  <c:v>19.1846919557508</c:v>
                </c:pt>
                <c:pt idx="7">
                  <c:v>20.385470459977</c:v>
                </c:pt>
                <c:pt idx="8">
                  <c:v>21.6634993466635</c:v>
                </c:pt>
                <c:pt idx="9">
                  <c:v>23.0265296908614</c:v>
                </c:pt>
                <c:pt idx="10">
                  <c:v>24.4824668982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4506"/>
        <c:axId val="85858442"/>
      </c:lineChart>
      <c:catAx>
        <c:axId val="405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426"/>
        <c:crossesAt val="0"/>
        <c:auto val="1"/>
        <c:lblAlgn val="ctr"/>
        <c:lblOffset val="100"/>
        <c:noMultiLvlLbl val="0"/>
      </c:catAx>
      <c:valAx>
        <c:axId val="669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y ($), c ($), conc (pp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062"/>
        <c:crossesAt val="1"/>
        <c:crossBetween val="midCat"/>
      </c:valAx>
      <c:catAx>
        <c:axId val="700445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8442"/>
        <c:auto val="1"/>
        <c:lblAlgn val="ctr"/>
        <c:lblOffset val="100"/>
        <c:noMultiLvlLbl val="0"/>
      </c:catAx>
      <c:valAx>
        <c:axId val="858584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 (GtC/y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45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17</xdr:row>
      <xdr:rowOff>152280</xdr:rowOff>
    </xdr:from>
    <xdr:to>
      <xdr:col>13</xdr:col>
      <xdr:colOff>25164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1468440" y="2895480"/>
        <a:ext cx="5289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17</xdr:row>
      <xdr:rowOff>152280</xdr:rowOff>
    </xdr:from>
    <xdr:to>
      <xdr:col>13</xdr:col>
      <xdr:colOff>251640</xdr:colOff>
      <xdr:row>36</xdr:row>
      <xdr:rowOff>152280</xdr:rowOff>
    </xdr:to>
    <xdr:graphicFrame>
      <xdr:nvGraphicFramePr>
        <xdr:cNvPr id="1" name="Chart 2"/>
        <xdr:cNvGraphicFramePr/>
      </xdr:nvGraphicFramePr>
      <xdr:xfrm>
        <a:off x="1468440" y="2895480"/>
        <a:ext cx="5289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8" activeCellId="0" sqref="S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7.85"/>
    <col collapsed="false" customWidth="true" hidden="false" outlineLevel="0" max="16" min="15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I3" s="4" t="s">
        <v>1</v>
      </c>
      <c r="J3" s="4" t="s">
        <v>2</v>
      </c>
      <c r="K3" s="4" t="s">
        <v>3</v>
      </c>
      <c r="L3" s="4" t="s">
        <v>4</v>
      </c>
      <c r="M3" s="4" t="s">
        <v>5</v>
      </c>
      <c r="N3" s="4" t="s">
        <v>6</v>
      </c>
      <c r="O3" s="4" t="s">
        <v>6</v>
      </c>
      <c r="P3" s="4" t="s">
        <v>7</v>
      </c>
      <c r="Q3" s="4" t="s">
        <v>2</v>
      </c>
    </row>
    <row r="4" customFormat="false" ht="12.75" hidden="false" customHeight="false" outlineLevel="0" collapsed="false">
      <c r="A4" s="5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2</v>
      </c>
      <c r="G4" s="4" t="s">
        <v>13</v>
      </c>
      <c r="H4" s="4" t="s">
        <v>14</v>
      </c>
      <c r="I4" s="4" t="s">
        <v>2</v>
      </c>
      <c r="J4" s="4" t="s">
        <v>15</v>
      </c>
      <c r="K4" s="4" t="s">
        <v>14</v>
      </c>
      <c r="L4" s="4" t="s">
        <v>16</v>
      </c>
      <c r="M4" s="6" t="s">
        <v>14</v>
      </c>
      <c r="N4" s="4" t="s">
        <v>17</v>
      </c>
      <c r="O4" s="4" t="s">
        <v>18</v>
      </c>
      <c r="P4" s="4" t="s">
        <v>19</v>
      </c>
      <c r="Q4" s="4" t="s">
        <v>20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8" t="s">
        <v>30</v>
      </c>
      <c r="K5" s="8" t="s">
        <v>31</v>
      </c>
      <c r="L5" s="8" t="s">
        <v>32</v>
      </c>
      <c r="M5" s="9" t="s">
        <v>33</v>
      </c>
      <c r="N5" s="8" t="s">
        <v>34</v>
      </c>
      <c r="O5" s="8" t="s">
        <v>35</v>
      </c>
      <c r="P5" s="8" t="s">
        <v>36</v>
      </c>
      <c r="Q5" s="2" t="s">
        <v>37</v>
      </c>
    </row>
    <row r="6" customFormat="false" ht="12.75" hidden="false" customHeight="false" outlineLevel="0" collapsed="false">
      <c r="A6" s="10" t="n">
        <v>2000</v>
      </c>
      <c r="B6" s="11" t="n">
        <f aca="false">C6*($B$21*E6^$B$24+$B$22*D6^$B$24+(1-$B$21-$B$22)*F6^$B$24)^(1/$B$24)</f>
        <v>44.5579019874308</v>
      </c>
      <c r="C6" s="12" t="n">
        <f aca="false">B17</f>
        <v>0.8</v>
      </c>
      <c r="D6" s="13" t="n">
        <f aca="false">B19</f>
        <v>22.65</v>
      </c>
      <c r="E6" s="0" t="n">
        <f aca="false">B18</f>
        <v>130</v>
      </c>
      <c r="F6" s="13" t="n">
        <f aca="false">B20</f>
        <v>600</v>
      </c>
      <c r="G6" s="13" t="n">
        <f aca="false">0.22*B6</f>
        <v>9.80273843723478</v>
      </c>
      <c r="H6" s="14" t="n">
        <f aca="false">B6-G6-J6*F6</f>
        <v>28.755163550196</v>
      </c>
      <c r="I6" s="13" t="n">
        <v>0</v>
      </c>
      <c r="J6" s="12" t="n">
        <f aca="false">B29</f>
        <v>0.01</v>
      </c>
      <c r="K6" s="14" t="n">
        <f aca="false">LN(H6)</f>
        <v>3.35881735286285</v>
      </c>
      <c r="L6" s="12" t="n">
        <f aca="false">(1/(1+$B$31))^(A6-$A$6)</f>
        <v>1</v>
      </c>
      <c r="M6" s="14" t="n">
        <f aca="false">K6*L6</f>
        <v>3.35881735286285</v>
      </c>
      <c r="N6" s="14" t="n">
        <f aca="false">F6*$B$30</f>
        <v>10.8</v>
      </c>
    </row>
    <row r="7" customFormat="false" ht="12.75" hidden="false" customHeight="false" outlineLevel="0" collapsed="false">
      <c r="A7" s="10" t="n">
        <f aca="false">10+A6</f>
        <v>2010</v>
      </c>
      <c r="B7" s="11" t="n">
        <f aca="false">C7*($B$21*E7^$B$24+$B$22*D7^$B$24+(1-$B$21-$B$22)*F7^$B$24)^(1/$B$24)</f>
        <v>58.9567846630593</v>
      </c>
      <c r="C7" s="12" t="n">
        <f aca="false">C6*(1+$B$27)^10</f>
        <v>0.883697700328964</v>
      </c>
      <c r="D7" s="13" t="n">
        <f aca="false">D6*(1+$B$25)^10</f>
        <v>25.0196911405638</v>
      </c>
      <c r="E7" s="13" t="n">
        <f aca="false">E6*(1-$B$26)^10+10*G6</f>
        <v>175.863186473337</v>
      </c>
      <c r="F7" s="15" t="n">
        <v>751.231520997703</v>
      </c>
      <c r="G7" s="13" t="n">
        <f aca="false">B$28*B7</f>
        <v>12.970492625873</v>
      </c>
      <c r="H7" s="14" t="n">
        <f aca="false">B7-G7-J7*F7</f>
        <v>38.1376045043744</v>
      </c>
      <c r="I7" s="13" t="n">
        <f aca="false">F6*10+I6</f>
        <v>6000</v>
      </c>
      <c r="J7" s="12" t="n">
        <f aca="false">$B$29*($B$32/($B$32-I7))^$B$33</f>
        <v>0.0104477611940299</v>
      </c>
      <c r="K7" s="14" t="n">
        <f aca="false">LN(H7)</f>
        <v>3.64120079023895</v>
      </c>
      <c r="L7" s="12" t="n">
        <f aca="false">(1/(1+$B$31))^(A7-$A$6)</f>
        <v>0.744093914896725</v>
      </c>
      <c r="M7" s="14" t="n">
        <f aca="false">K7*L7</f>
        <v>2.70939535093395</v>
      </c>
      <c r="N7" s="14" t="n">
        <f aca="false">F7*$B$30</f>
        <v>13.5221673779587</v>
      </c>
      <c r="Q7" s="12" t="n">
        <f aca="false">F7/F6</f>
        <v>1.25205253499617</v>
      </c>
    </row>
    <row r="8" customFormat="false" ht="12.75" hidden="false" customHeight="false" outlineLevel="0" collapsed="false">
      <c r="A8" s="10" t="n">
        <f aca="false">10+A7</f>
        <v>2020</v>
      </c>
      <c r="B8" s="11" t="n">
        <f aca="false">C8*($B$21*E8^$B$24+$B$22*D8^$B$24+(1-$B$21-$B$22)*F8^$B$24)^(1/$B$24)</f>
        <v>77.2250307585845</v>
      </c>
      <c r="C8" s="12" t="n">
        <f aca="false">C7*(1+$B$27)^10</f>
        <v>0.976152031958374</v>
      </c>
      <c r="D8" s="13" t="n">
        <f aca="false">D7*(1+$B$25)^10</f>
        <v>27.6373044048214</v>
      </c>
      <c r="E8" s="13" t="n">
        <f aca="false">E7*(1-$B$26)^10+10*G7</f>
        <v>235.000712252485</v>
      </c>
      <c r="F8" s="15" t="n">
        <v>895.888860065601</v>
      </c>
      <c r="G8" s="13" t="n">
        <f aca="false">B$28*B8</f>
        <v>16.9895067668886</v>
      </c>
      <c r="H8" s="14" t="n">
        <f aca="false">B8-G8-J8*F8</f>
        <v>50.3195831143373</v>
      </c>
      <c r="I8" s="13" t="n">
        <f aca="false">F7*10+I7</f>
        <v>13512.315209977</v>
      </c>
      <c r="J8" s="12" t="n">
        <f aca="false">$B$29*($B$32/($B$32-I8))^$B$33</f>
        <v>0.0110682712101505</v>
      </c>
      <c r="K8" s="14" t="n">
        <f aca="false">LN(H8)</f>
        <v>3.91839432766664</v>
      </c>
      <c r="L8" s="12" t="n">
        <f aca="false">(1/(1+$B$31))^(A8-$A$6)</f>
        <v>0.553675754186335</v>
      </c>
      <c r="M8" s="14" t="n">
        <f aca="false">K8*L8</f>
        <v>2.16951993457028</v>
      </c>
      <c r="N8" s="14" t="n">
        <f aca="false">F8*$B$30</f>
        <v>16.1259994811808</v>
      </c>
      <c r="Q8" s="12" t="n">
        <f aca="false">F8/F7</f>
        <v>1.192560262748</v>
      </c>
    </row>
    <row r="9" customFormat="false" ht="12.75" hidden="false" customHeight="false" outlineLevel="0" collapsed="false">
      <c r="A9" s="10" t="n">
        <f aca="false">10+A8</f>
        <v>2030</v>
      </c>
      <c r="B9" s="11" t="n">
        <f aca="false">C9*($B$21*E9^$B$24+$B$22*D9^$B$24+(1-$B$21-$B$22)*F9^$B$24)^(1/$B$24)</f>
        <v>100.252717816612</v>
      </c>
      <c r="C9" s="12" t="n">
        <f aca="false">C8*(1+$B$27)^10</f>
        <v>1.07827913226632</v>
      </c>
      <c r="D9" s="13" t="n">
        <f aca="false">D8*(1+$B$25)^10</f>
        <v>30.5287779322903</v>
      </c>
      <c r="E9" s="13" t="n">
        <f aca="false">E8*(1-$B$26)^10+10*G8</f>
        <v>310.598674841777</v>
      </c>
      <c r="F9" s="15" t="n">
        <v>1024.03212059265</v>
      </c>
      <c r="G9" s="13" t="n">
        <f aca="false">B$28*B9</f>
        <v>22.0555979196547</v>
      </c>
      <c r="H9" s="14" t="n">
        <f aca="false">B9-G9-J9*F9</f>
        <v>65.9988755916235</v>
      </c>
      <c r="I9" s="13" t="n">
        <f aca="false">F8*10+I8</f>
        <v>22471.203810633</v>
      </c>
      <c r="J9" s="12" t="n">
        <f aca="false">$B$29*($B$32/($B$32-I9))^$B$33</f>
        <v>0.0119119743024022</v>
      </c>
      <c r="K9" s="14" t="n">
        <f aca="false">LN(H9)</f>
        <v>4.18963770539075</v>
      </c>
      <c r="L9" s="12" t="n">
        <f aca="false">(1/(1+$B$31))^(A9-$A$6)</f>
        <v>0.411986759515907</v>
      </c>
      <c r="M9" s="14" t="n">
        <f aca="false">K9*L9</f>
        <v>1.72607526178959</v>
      </c>
      <c r="N9" s="14" t="n">
        <f aca="false">F9*$B$30</f>
        <v>18.4325781706677</v>
      </c>
      <c r="Q9" s="12" t="n">
        <f aca="false">F9/F8</f>
        <v>1.14303477388665</v>
      </c>
    </row>
    <row r="10" customFormat="false" ht="12.75" hidden="false" customHeight="false" outlineLevel="0" collapsed="false">
      <c r="A10" s="10" t="n">
        <f aca="false">10+A9</f>
        <v>2040</v>
      </c>
      <c r="B10" s="11" t="n">
        <f aca="false">C10*($B$21*E10^$B$24+$B$22*D10^$B$24+(1-$B$21-$B$22)*F10^$B$24)^(1/$B$24)</f>
        <v>129.81386806455</v>
      </c>
      <c r="C10" s="12" t="n">
        <f aca="false">C9*(1+$B$27)^10</f>
        <v>1.19109098687058</v>
      </c>
      <c r="D10" s="13" t="n">
        <f aca="false">D9*(1+$B$25)^10</f>
        <v>33.7227635657732</v>
      </c>
      <c r="E10" s="13" t="n">
        <f aca="false">E9*(1-$B$26)^10+10*G9</f>
        <v>406.522879102809</v>
      </c>
      <c r="F10" s="15" t="n">
        <v>1165.53317850417</v>
      </c>
      <c r="G10" s="13" t="n">
        <f aca="false">B$28*B10</f>
        <v>28.559050974201</v>
      </c>
      <c r="H10" s="14" t="n">
        <f aca="false">B10-G10-J10*F10</f>
        <v>86.0458540572021</v>
      </c>
      <c r="I10" s="13" t="n">
        <f aca="false">F9*10+I9</f>
        <v>32711.5250165596</v>
      </c>
      <c r="J10" s="12" t="n">
        <f aca="false">$B$29*($B$32/($B$32-I10))^$B$33</f>
        <v>0.0130489318653852</v>
      </c>
      <c r="K10" s="14" t="n">
        <f aca="false">LN(H10)</f>
        <v>4.45488034087163</v>
      </c>
      <c r="L10" s="12" t="n">
        <f aca="false">(1/(1+$B$31))^(A10-$A$6)</f>
        <v>0.306556840773807</v>
      </c>
      <c r="M10" s="14" t="n">
        <f aca="false">K10*L10</f>
        <v>1.36567404332295</v>
      </c>
      <c r="N10" s="14" t="n">
        <f aca="false">F10*$B$30</f>
        <v>20.9795972130751</v>
      </c>
      <c r="Q10" s="12" t="n">
        <f aca="false">F10/F9</f>
        <v>1.1381802924596</v>
      </c>
    </row>
    <row r="11" customFormat="false" ht="12.75" hidden="false" customHeight="false" outlineLevel="0" collapsed="false">
      <c r="A11" s="10" t="n">
        <f aca="false">10+A10</f>
        <v>2050</v>
      </c>
      <c r="B11" s="11" t="n">
        <f aca="false">C11*($B$21*E11^$B$24+$B$22*D11^$B$24+(1-$B$21-$B$22)*F11^$B$24)^(1/$B$24)</f>
        <v>166.164742231099</v>
      </c>
      <c r="C11" s="12" t="n">
        <f aca="false">C10*(1+$B$27)^10</f>
        <v>1.31570545747511</v>
      </c>
      <c r="D11" s="13" t="n">
        <f aca="false">D10*(1+$B$25)^10</f>
        <v>37.2509107647639</v>
      </c>
      <c r="E11" s="13" t="n">
        <f aca="false">E10*(1-$B$26)^10+10*G10</f>
        <v>528.990774106399</v>
      </c>
      <c r="F11" s="15" t="n">
        <v>1239.51984647307</v>
      </c>
      <c r="G11" s="13" t="n">
        <f aca="false">B$28*B11</f>
        <v>36.5562432908418</v>
      </c>
      <c r="H11" s="14" t="n">
        <f aca="false">B11-G11-J11*F11</f>
        <v>111.462825515488</v>
      </c>
      <c r="I11" s="13" t="n">
        <f aca="false">F10*10+I10</f>
        <v>44366.8568016013</v>
      </c>
      <c r="J11" s="12" t="n">
        <f aca="false">$B$29*($B$32/($B$32-I11))^$B$33</f>
        <v>0.0146392762297438</v>
      </c>
      <c r="K11" s="14" t="n">
        <f aca="false">LN(H11)</f>
        <v>4.71369113186035</v>
      </c>
      <c r="L11" s="12" t="n">
        <f aca="false">(1/(1+$B$31))^(A11-$A$6)</f>
        <v>0.228107079789754</v>
      </c>
      <c r="M11" s="14" t="n">
        <f aca="false">K11*L11</f>
        <v>1.07522631911953</v>
      </c>
      <c r="N11" s="14" t="n">
        <f aca="false">F11*$B$30</f>
        <v>22.3113572365153</v>
      </c>
      <c r="Q11" s="12" t="n">
        <f aca="false">F11/F10</f>
        <v>1.0634788175347</v>
      </c>
    </row>
    <row r="12" customFormat="false" ht="12.75" hidden="false" customHeight="false" outlineLevel="0" collapsed="false">
      <c r="A12" s="10" t="n">
        <f aca="false">10+A11</f>
        <v>2060</v>
      </c>
      <c r="B12" s="11" t="n">
        <f aca="false">C12*($B$21*E12^$B$24+$B$22*D12^$B$24+(1-$B$21-$B$22)*F12^$B$24)^(1/$B$24)</f>
        <v>211.005854563302</v>
      </c>
      <c r="C12" s="12" t="n">
        <f aca="false">C11*(1+$B$27)^10</f>
        <v>1.45335735885127</v>
      </c>
      <c r="D12" s="13" t="n">
        <f aca="false">D11*(1+$B$25)^10</f>
        <v>41.1481802224766</v>
      </c>
      <c r="E12" s="13" t="n">
        <f aca="false">E11*(1-$B$26)^10+10*G11</f>
        <v>682.288749882224</v>
      </c>
      <c r="F12" s="15" t="n">
        <v>1265.44009669024</v>
      </c>
      <c r="G12" s="13" t="n">
        <f aca="false">B$28*B12</f>
        <v>46.4212880039264</v>
      </c>
      <c r="H12" s="14" t="n">
        <f aca="false">B12-G12-J12*F12</f>
        <v>143.300810202405</v>
      </c>
      <c r="I12" s="13" t="n">
        <f aca="false">F11*10+I11</f>
        <v>56762.055266332</v>
      </c>
      <c r="J12" s="12" t="n">
        <f aca="false">$B$29*($B$32/($B$32-I12))^$B$33</f>
        <v>0.0168192523791824</v>
      </c>
      <c r="K12" s="14" t="n">
        <f aca="false">LN(H12)</f>
        <v>4.96494598870792</v>
      </c>
      <c r="L12" s="12" t="n">
        <f aca="false">(1/(1+$B$31))^(A12-$A$6)</f>
        <v>0.169733090016418</v>
      </c>
      <c r="M12" s="14" t="n">
        <f aca="false">K12*L12</f>
        <v>0.842715624428014</v>
      </c>
      <c r="N12" s="14" t="n">
        <f aca="false">F12*$B$30</f>
        <v>22.7779217404243</v>
      </c>
      <c r="Q12" s="12" t="n">
        <f aca="false">F12/F11</f>
        <v>1.02091152496745</v>
      </c>
    </row>
    <row r="13" customFormat="false" ht="12.75" hidden="false" customHeight="false" outlineLevel="0" collapsed="false">
      <c r="A13" s="10" t="n">
        <f aca="false">10+A12</f>
        <v>2070</v>
      </c>
      <c r="B13" s="11" t="n">
        <f aca="false">C13*($B$21*E13^$B$24+$B$22*D13^$B$24+(1-$B$21-$B$22)*F13^$B$24)^(1/$B$24)</f>
        <v>267.027869515216</v>
      </c>
      <c r="C13" s="12" t="n">
        <f aca="false">C12*(1+$B$27)^10</f>
        <v>1.60541069471631</v>
      </c>
      <c r="D13" s="13" t="n">
        <f aca="false">D12*(1+$B$25)^10</f>
        <v>45.4531902941554</v>
      </c>
      <c r="E13" s="13" t="n">
        <f aca="false">E12*(1-$B$26)^10+10*G12</f>
        <v>872.724357820527</v>
      </c>
      <c r="F13" s="15" t="n">
        <v>1274.50061049463</v>
      </c>
      <c r="G13" s="13" t="n">
        <f aca="false">B$28*B13</f>
        <v>58.7461312933475</v>
      </c>
      <c r="H13" s="14" t="n">
        <f aca="false">B13-G13-J13*F13</f>
        <v>183.00246263621</v>
      </c>
      <c r="I13" s="13" t="n">
        <f aca="false">F12*10+I12</f>
        <v>69416.4562332344</v>
      </c>
      <c r="J13" s="12" t="n">
        <f aca="false">$B$29*($B$32/($B$32-I13))^$B$33</f>
        <v>0.0198346516098161</v>
      </c>
      <c r="K13" s="14" t="n">
        <f aca="false">LN(H13)</f>
        <v>5.20949960977934</v>
      </c>
      <c r="L13" s="12" t="n">
        <f aca="false">(1/(1+$B$31))^(A13-$A$6)</f>
        <v>0.126297359437835</v>
      </c>
      <c r="M13" s="14" t="n">
        <f aca="false">K13*L13</f>
        <v>0.65794604470756</v>
      </c>
      <c r="N13" s="14" t="n">
        <f aca="false">F13*$B$30</f>
        <v>22.9410109889034</v>
      </c>
      <c r="Q13" s="12" t="n">
        <f aca="false">F13/F12</f>
        <v>1.00715997053364</v>
      </c>
    </row>
    <row r="14" customFormat="false" ht="12.75" hidden="false" customHeight="false" outlineLevel="0" collapsed="false">
      <c r="A14" s="10" t="n">
        <f aca="false">10+A13</f>
        <v>2080</v>
      </c>
      <c r="B14" s="11" t="n">
        <f aca="false">C14*($B$21*E14^$B$24+$B$22*D14^$B$24+(1-$B$21-$B$22)*F14^$B$24)^(1/$B$24)</f>
        <v>337.933615771413</v>
      </c>
      <c r="C14" s="12" t="n">
        <f aca="false">C13*(1+$B$27)^10</f>
        <v>1.77337217375541</v>
      </c>
      <c r="D14" s="13" t="n">
        <f aca="false">D13*(1+$B$25)^10</f>
        <v>50.2085996694499</v>
      </c>
      <c r="E14" s="13" t="n">
        <f aca="false">E13*(1-$B$26)^10+10*G13</f>
        <v>1109.99362373372</v>
      </c>
      <c r="F14" s="15" t="n">
        <v>1288.64068529641</v>
      </c>
      <c r="G14" s="13" t="n">
        <f aca="false">B$28*B14</f>
        <v>74.3453954697108</v>
      </c>
      <c r="H14" s="14" t="n">
        <f aca="false">B14-G14-J14*F14</f>
        <v>232.396267110155</v>
      </c>
      <c r="I14" s="13" t="n">
        <f aca="false">F13*10+I13</f>
        <v>82161.4623381807</v>
      </c>
      <c r="J14" s="12" t="n">
        <f aca="false">$B$29*($B$32/($B$32-I14))^$B$33</f>
        <v>0.0242053145981278</v>
      </c>
      <c r="K14" s="14" t="n">
        <f aca="false">LN(H14)</f>
        <v>5.44844396250003</v>
      </c>
      <c r="L14" s="12" t="n">
        <f aca="false">(1/(1+$B$31))^(A14-$A$6)</f>
        <v>0.0939770966252171</v>
      </c>
      <c r="M14" s="14" t="n">
        <f aca="false">K14*L14</f>
        <v>0.512028944720946</v>
      </c>
      <c r="N14" s="14" t="n">
        <f aca="false">F14*$B$30</f>
        <v>23.1955323353354</v>
      </c>
      <c r="Q14" s="12" t="n">
        <f aca="false">F14/F13</f>
        <v>1.01109460025782</v>
      </c>
    </row>
    <row r="15" customFormat="false" ht="12.75" hidden="false" customHeight="false" outlineLevel="0" collapsed="false">
      <c r="A15" s="10" t="n">
        <f aca="false">10+A14</f>
        <v>2090</v>
      </c>
      <c r="B15" s="11" t="n">
        <f aca="false">C15*($B$21*E15^$B$24+$B$22*D15^$B$24+(1-$B$21-$B$22)*F15^$B$24)^(1/$B$24)</f>
        <v>428.694497300055</v>
      </c>
      <c r="C15" s="12" t="n">
        <f aca="false">C14*(1+$B$27)^10</f>
        <v>1.95890613971878</v>
      </c>
      <c r="D15" s="13" t="n">
        <f aca="false">D14*(1+$B$25)^10</f>
        <v>55.4615300807881</v>
      </c>
      <c r="E15" s="13" t="n">
        <f aca="false">E14*(1-$B$26)^10+10*G14</f>
        <v>1408.04813954555</v>
      </c>
      <c r="F15" s="15" t="n">
        <v>1321.18244770085</v>
      </c>
      <c r="G15" s="13" t="n">
        <f aca="false">B$28*B15</f>
        <v>94.3127894060121</v>
      </c>
      <c r="H15" s="14" t="n">
        <f aca="false">B15-G15-J15*F15</f>
        <v>293.234483201931</v>
      </c>
      <c r="I15" s="13" t="n">
        <f aca="false">F14*10+I14</f>
        <v>95047.8691911448</v>
      </c>
      <c r="J15" s="12" t="n">
        <f aca="false">$B$29*($B$32/($B$32-I15))^$B$33</f>
        <v>0.0311442411028981</v>
      </c>
      <c r="K15" s="14" t="n">
        <f aca="false">LN(H15)</f>
        <v>5.68097257292623</v>
      </c>
      <c r="L15" s="12" t="n">
        <f aca="false">(1/(1+$B$31))^(A15-$A$6)</f>
        <v>0.0699277857384856</v>
      </c>
      <c r="M15" s="14" t="n">
        <f aca="false">K15*L15</f>
        <v>0.397257832865799</v>
      </c>
      <c r="N15" s="14" t="n">
        <f aca="false">F15*$B$30</f>
        <v>23.7812840586154</v>
      </c>
      <c r="Q15" s="12" t="n">
        <f aca="false">F15/F14</f>
        <v>1.0252527820794</v>
      </c>
      <c r="U15" s="16"/>
    </row>
    <row r="16" customFormat="false" ht="12.75" hidden="false" customHeight="false" outlineLevel="0" collapsed="false">
      <c r="A16" s="17" t="n">
        <f aca="false">10+A15</f>
        <v>2100</v>
      </c>
      <c r="B16" s="18" t="n">
        <f aca="false">C16*($B$21*E16^$B$24+$B$22*D16^$B$24+(1-$B$21-$B$22)*F16^$B$24)^(1/$B$24)</f>
        <v>546.208419459341</v>
      </c>
      <c r="C16" s="19" t="n">
        <f aca="false">C15*(1+$B$27)^10</f>
        <v>2.16385106353722</v>
      </c>
      <c r="D16" s="20" t="n">
        <f aca="false">D15*(1+$B$25)^10</f>
        <v>61.2640332363976</v>
      </c>
      <c r="E16" s="20" t="n">
        <f aca="false">E15*(1-$B$26)^10+10*G15</f>
        <v>1786.17832743192</v>
      </c>
      <c r="F16" s="21" t="n">
        <v>1384.97232813483</v>
      </c>
      <c r="G16" s="20" t="n">
        <f aca="false">B$28*B16</f>
        <v>120.165852281055</v>
      </c>
      <c r="H16" s="22" t="n">
        <f aca="false">B16-G16-J16*F16</f>
        <v>364.954270199775</v>
      </c>
      <c r="I16" s="20" t="n">
        <f aca="false">F15*10+I15</f>
        <v>108259.693668153</v>
      </c>
      <c r="J16" s="19" t="n">
        <f aca="false">$B$29*($B$32/($B$32-I16))^$B$33</f>
        <v>0.0441079548937847</v>
      </c>
      <c r="K16" s="22" t="n">
        <f aca="false">LN(H16)</f>
        <v>5.8997720586095</v>
      </c>
      <c r="L16" s="19" t="n">
        <f aca="false">(1/(1+$B$31))^(A16-$A$6)</f>
        <v>0.0520328398502092</v>
      </c>
      <c r="M16" s="22" t="n">
        <f aca="false">K16*L16</f>
        <v>0.306981894678367</v>
      </c>
      <c r="N16" s="22" t="n">
        <f aca="false">F16*$B$30</f>
        <v>24.929501906427</v>
      </c>
      <c r="O16" s="2"/>
      <c r="P16" s="2"/>
      <c r="Q16" s="19" t="n">
        <f aca="false">F16/F15</f>
        <v>1.04828241591083</v>
      </c>
    </row>
    <row r="17" customFormat="false" ht="12" hidden="false" customHeight="true" outlineLevel="0" collapsed="false">
      <c r="A17" s="16" t="s">
        <v>38</v>
      </c>
      <c r="B17" s="0" t="n">
        <v>0.8</v>
      </c>
      <c r="C17" s="16"/>
      <c r="I17" s="13"/>
      <c r="M17" s="23" t="n">
        <f aca="false">SUM(M6:M16)</f>
        <v>15.1216386039998</v>
      </c>
    </row>
    <row r="18" customFormat="false" ht="12.75" hidden="false" customHeight="false" outlineLevel="0" collapsed="false">
      <c r="A18" s="0" t="s">
        <v>39</v>
      </c>
      <c r="B18" s="0" t="n">
        <v>130</v>
      </c>
      <c r="C18" s="24"/>
    </row>
    <row r="19" customFormat="false" ht="12.75" hidden="false" customHeight="false" outlineLevel="0" collapsed="false">
      <c r="A19" s="0" t="s">
        <v>40</v>
      </c>
      <c r="B19" s="0" t="n">
        <v>22.65</v>
      </c>
      <c r="C19" s="24"/>
      <c r="O19" s="2"/>
      <c r="P19" s="2"/>
      <c r="Q19" s="2"/>
    </row>
    <row r="20" customFormat="false" ht="12.75" hidden="false" customHeight="false" outlineLevel="0" collapsed="false">
      <c r="A20" s="0" t="s">
        <v>41</v>
      </c>
      <c r="B20" s="0" t="n">
        <v>600</v>
      </c>
      <c r="C20" s="24"/>
      <c r="O20" s="3"/>
      <c r="P20" s="4" t="s">
        <v>6</v>
      </c>
      <c r="Q20" s="6" t="s">
        <v>6</v>
      </c>
    </row>
    <row r="21" customFormat="false" ht="12.75" hidden="false" customHeight="false" outlineLevel="0" collapsed="false">
      <c r="A21" s="24" t="s">
        <v>42</v>
      </c>
      <c r="B21" s="0" t="n">
        <v>0.25</v>
      </c>
      <c r="C21" s="24"/>
      <c r="O21" s="5" t="s">
        <v>8</v>
      </c>
      <c r="P21" s="4" t="s">
        <v>43</v>
      </c>
      <c r="Q21" s="4" t="s">
        <v>43</v>
      </c>
    </row>
    <row r="22" customFormat="false" ht="12.75" hidden="false" customHeight="false" outlineLevel="0" collapsed="false">
      <c r="A22" s="24" t="s">
        <v>44</v>
      </c>
      <c r="B22" s="0" t="n">
        <v>0.65</v>
      </c>
      <c r="C22" s="24"/>
      <c r="O22" s="7" t="s">
        <v>21</v>
      </c>
      <c r="P22" s="8" t="s">
        <v>45</v>
      </c>
      <c r="Q22" s="8" t="s">
        <v>46</v>
      </c>
    </row>
    <row r="23" customFormat="false" ht="12.75" hidden="false" customHeight="false" outlineLevel="0" collapsed="false">
      <c r="A23" s="24" t="s">
        <v>47</v>
      </c>
      <c r="B23" s="0" t="n">
        <v>1.25</v>
      </c>
      <c r="C23" s="24"/>
      <c r="O23" s="10" t="n">
        <v>2000</v>
      </c>
      <c r="P23" s="25" t="n">
        <f aca="false">N6/B6</f>
        <v>0.24238125042437</v>
      </c>
      <c r="Q23" s="25"/>
    </row>
    <row r="24" customFormat="false" ht="12.75" hidden="false" customHeight="false" outlineLevel="0" collapsed="false">
      <c r="A24" s="24" t="s">
        <v>48</v>
      </c>
      <c r="B24" s="0" t="n">
        <f aca="false">(B23-1)/B23</f>
        <v>0.2</v>
      </c>
      <c r="C24" s="24"/>
      <c r="O24" s="10" t="n">
        <f aca="false">10+O23</f>
        <v>2010</v>
      </c>
      <c r="P24" s="25" t="n">
        <f aca="false">N7/B7</f>
        <v>0.229357273386574</v>
      </c>
      <c r="Q24" s="25"/>
    </row>
    <row r="25" customFormat="false" ht="12.75" hidden="false" customHeight="false" outlineLevel="0" collapsed="false">
      <c r="A25" s="26" t="s">
        <v>49</v>
      </c>
      <c r="B25" s="27" t="n">
        <v>0.01</v>
      </c>
      <c r="C25" s="24"/>
      <c r="O25" s="10" t="n">
        <f aca="false">10+O24</f>
        <v>2020</v>
      </c>
      <c r="P25" s="25" t="n">
        <f aca="false">N8/B8</f>
        <v>0.208818297937527</v>
      </c>
      <c r="Q25" s="25"/>
    </row>
    <row r="26" customFormat="false" ht="12.75" hidden="false" customHeight="false" outlineLevel="0" collapsed="false">
      <c r="A26" s="24" t="s">
        <v>50</v>
      </c>
      <c r="B26" s="0" t="n">
        <v>0.05</v>
      </c>
      <c r="C26" s="24"/>
      <c r="O26" s="10" t="n">
        <f aca="false">10+O25</f>
        <v>2030</v>
      </c>
      <c r="P26" s="25" t="n">
        <f aca="false">N9/B9</f>
        <v>0.183861131868621</v>
      </c>
      <c r="Q26" s="25"/>
    </row>
    <row r="27" customFormat="false" ht="12.75" hidden="false" customHeight="false" outlineLevel="0" collapsed="false">
      <c r="A27" s="26" t="s">
        <v>51</v>
      </c>
      <c r="B27" s="28" t="n">
        <v>0.01</v>
      </c>
      <c r="C27" s="24"/>
      <c r="O27" s="10" t="n">
        <f aca="false">10+O26</f>
        <v>2040</v>
      </c>
      <c r="P27" s="25" t="n">
        <f aca="false">N10/B10</f>
        <v>0.161612911824205</v>
      </c>
      <c r="Q27" s="25"/>
    </row>
    <row r="28" customFormat="false" ht="12.75" hidden="false" customHeight="false" outlineLevel="0" collapsed="false">
      <c r="A28" s="24" t="s">
        <v>52</v>
      </c>
      <c r="B28" s="0" t="n">
        <v>0.22</v>
      </c>
      <c r="C28" s="24"/>
      <c r="O28" s="10" t="n">
        <f aca="false">10+O27</f>
        <v>2050</v>
      </c>
      <c r="P28" s="25" t="n">
        <f aca="false">N11/B11</f>
        <v>0.134272511345909</v>
      </c>
      <c r="Q28" s="25"/>
    </row>
    <row r="29" customFormat="false" ht="12.75" hidden="false" customHeight="false" outlineLevel="0" collapsed="false">
      <c r="A29" s="24" t="s">
        <v>53</v>
      </c>
      <c r="B29" s="0" t="n">
        <v>0.01</v>
      </c>
      <c r="O29" s="10" t="n">
        <f aca="false">10+O28</f>
        <v>2060</v>
      </c>
      <c r="P29" s="25" t="n">
        <f aca="false">N12/B12</f>
        <v>0.107949240496505</v>
      </c>
      <c r="Q29" s="25"/>
    </row>
    <row r="30" customFormat="false" ht="12.75" hidden="false" customHeight="false" outlineLevel="0" collapsed="false">
      <c r="A30" s="24" t="s">
        <v>54</v>
      </c>
      <c r="B30" s="0" t="n">
        <v>0.018</v>
      </c>
      <c r="O30" s="10" t="n">
        <f aca="false">10+O29</f>
        <v>2070</v>
      </c>
      <c r="P30" s="25" t="n">
        <f aca="false">N13/B13</f>
        <v>0.085912421915182</v>
      </c>
      <c r="Q30" s="25"/>
    </row>
    <row r="31" customFormat="false" ht="12.75" hidden="false" customHeight="false" outlineLevel="0" collapsed="false">
      <c r="A31" s="26" t="s">
        <v>55</v>
      </c>
      <c r="B31" s="27" t="n">
        <v>0.03</v>
      </c>
      <c r="O31" s="10" t="n">
        <f aca="false">10+O30</f>
        <v>2080</v>
      </c>
      <c r="P31" s="25" t="n">
        <f aca="false">N14/B14</f>
        <v>0.0686393162822414</v>
      </c>
      <c r="Q31" s="25"/>
    </row>
    <row r="32" customFormat="false" ht="12.75" hidden="false" customHeight="false" outlineLevel="0" collapsed="false">
      <c r="A32" s="0" t="s">
        <v>56</v>
      </c>
      <c r="B32" s="0" t="n">
        <v>140000</v>
      </c>
      <c r="O32" s="10" t="n">
        <f aca="false">10+O31</f>
        <v>2090</v>
      </c>
      <c r="P32" s="25" t="n">
        <f aca="false">N15/B15</f>
        <v>0.0554737329459356</v>
      </c>
      <c r="Q32" s="25"/>
    </row>
    <row r="33" customFormat="false" ht="12.75" hidden="false" customHeight="false" outlineLevel="0" collapsed="false">
      <c r="A33" s="24" t="s">
        <v>57</v>
      </c>
      <c r="B33" s="0" t="n">
        <v>1</v>
      </c>
      <c r="O33" s="17" t="n">
        <f aca="false">10+O32</f>
        <v>2100</v>
      </c>
      <c r="P33" s="29" t="n">
        <f aca="false">N16/B16</f>
        <v>0.0456410062867636</v>
      </c>
      <c r="Q33" s="30"/>
    </row>
    <row r="34" customFormat="false" ht="12.75" hidden="false" customHeight="false" outlineLevel="0" collapsed="false">
      <c r="A34" s="0" t="s">
        <v>58</v>
      </c>
      <c r="B34" s="0" t="n">
        <v>10</v>
      </c>
    </row>
    <row r="35" customFormat="false" ht="12.75" hidden="false" customHeight="false" outlineLevel="0" collapsed="false">
      <c r="A35" s="0" t="s">
        <v>59</v>
      </c>
      <c r="B35" s="0" t="n">
        <v>807</v>
      </c>
      <c r="C35" s="24"/>
    </row>
    <row r="36" customFormat="false" ht="12.75" hidden="false" customHeight="false" outlineLevel="0" collapsed="false">
      <c r="A36" s="24" t="s">
        <v>60</v>
      </c>
      <c r="B36" s="0" t="n">
        <v>2.181</v>
      </c>
      <c r="C36" s="24"/>
    </row>
    <row r="37" customFormat="false" ht="12.75" hidden="false" customHeight="false" outlineLevel="0" collapsed="false">
      <c r="A37" s="24" t="s">
        <v>61</v>
      </c>
      <c r="B37" s="0" t="n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S18" activeCellId="0" sqref="S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7.85"/>
    <col collapsed="false" customWidth="true" hidden="false" outlineLevel="0" max="16" min="15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S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I3" s="4" t="s">
        <v>1</v>
      </c>
      <c r="J3" s="4" t="s">
        <v>2</v>
      </c>
      <c r="K3" s="4" t="s">
        <v>3</v>
      </c>
      <c r="L3" s="4" t="s">
        <v>4</v>
      </c>
      <c r="M3" s="4" t="s">
        <v>5</v>
      </c>
      <c r="N3" s="4" t="s">
        <v>6</v>
      </c>
      <c r="O3" s="4" t="s">
        <v>6</v>
      </c>
      <c r="P3" s="4" t="s">
        <v>7</v>
      </c>
      <c r="Q3" s="4" t="s">
        <v>2</v>
      </c>
    </row>
    <row r="4" customFormat="false" ht="12.75" hidden="false" customHeight="false" outlineLevel="0" collapsed="false">
      <c r="A4" s="5" t="s">
        <v>8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2</v>
      </c>
      <c r="G4" s="4" t="s">
        <v>13</v>
      </c>
      <c r="H4" s="4" t="s">
        <v>14</v>
      </c>
      <c r="I4" s="4" t="s">
        <v>2</v>
      </c>
      <c r="J4" s="4" t="s">
        <v>15</v>
      </c>
      <c r="K4" s="4" t="s">
        <v>14</v>
      </c>
      <c r="L4" s="4" t="s">
        <v>16</v>
      </c>
      <c r="M4" s="6" t="s">
        <v>14</v>
      </c>
      <c r="N4" s="4" t="s">
        <v>17</v>
      </c>
      <c r="O4" s="4" t="s">
        <v>18</v>
      </c>
      <c r="P4" s="4" t="s">
        <v>19</v>
      </c>
      <c r="Q4" s="4" t="s">
        <v>20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8" t="s">
        <v>30</v>
      </c>
      <c r="K5" s="8" t="s">
        <v>31</v>
      </c>
      <c r="L5" s="8" t="s">
        <v>32</v>
      </c>
      <c r="M5" s="9" t="s">
        <v>33</v>
      </c>
      <c r="N5" s="8" t="s">
        <v>34</v>
      </c>
      <c r="O5" s="8" t="s">
        <v>35</v>
      </c>
      <c r="P5" s="8" t="s">
        <v>36</v>
      </c>
      <c r="Q5" s="2" t="s">
        <v>37</v>
      </c>
    </row>
    <row r="6" customFormat="false" ht="12.75" hidden="false" customHeight="false" outlineLevel="0" collapsed="false">
      <c r="A6" s="10" t="n">
        <v>2000</v>
      </c>
      <c r="B6" s="11" t="n">
        <f aca="false">C6*($B$21*E6^$B$24+$B$22*D6^$B$24+(1-$B$21-$B$22)*F6^$B$24)^(1/$B$24)</f>
        <v>44.5579019874308</v>
      </c>
      <c r="C6" s="12" t="n">
        <f aca="false">B17</f>
        <v>0.8</v>
      </c>
      <c r="D6" s="13" t="n">
        <f aca="false">B19</f>
        <v>22.65</v>
      </c>
      <c r="E6" s="0" t="n">
        <f aca="false">B18</f>
        <v>130</v>
      </c>
      <c r="F6" s="13" t="n">
        <f aca="false">B20</f>
        <v>600</v>
      </c>
      <c r="G6" s="13" t="n">
        <f aca="false">0.22*B6</f>
        <v>9.80273843723478</v>
      </c>
      <c r="H6" s="14" t="n">
        <f aca="false">B6-G6-J6*F6</f>
        <v>28.755163550196</v>
      </c>
      <c r="I6" s="13" t="n">
        <v>0</v>
      </c>
      <c r="J6" s="12" t="n">
        <f aca="false">B29</f>
        <v>0.01</v>
      </c>
      <c r="K6" s="14" t="n">
        <f aca="false">LN(H6)</f>
        <v>3.35881735286285</v>
      </c>
      <c r="L6" s="12" t="n">
        <f aca="false">(1/(1+$B$31))^(A6-$A$6)</f>
        <v>1</v>
      </c>
      <c r="M6" s="14" t="n">
        <f aca="false">K6*L6</f>
        <v>3.35881735286285</v>
      </c>
      <c r="N6" s="14" t="n">
        <f aca="false">F6*$B$30</f>
        <v>10.8</v>
      </c>
    </row>
    <row r="7" customFormat="false" ht="12.75" hidden="false" customHeight="false" outlineLevel="0" collapsed="false">
      <c r="A7" s="10" t="n">
        <f aca="false">10+A6</f>
        <v>2010</v>
      </c>
      <c r="B7" s="11" t="n">
        <f aca="false">C7*($B$21*E7^$B$24+$B$22*D7^$B$24+(1-$B$21-$B$22)*F7^$B$24)^(1/$B$24)</f>
        <v>59.2575011290236</v>
      </c>
      <c r="C7" s="12" t="n">
        <f aca="false">C6*(1+$B$27)^10</f>
        <v>0.883697700328964</v>
      </c>
      <c r="D7" s="13" t="n">
        <f aca="false">D6*(1+$B$25)^10</f>
        <v>25.0196911405638</v>
      </c>
      <c r="E7" s="13" t="n">
        <f aca="false">E6*(1-$B$26)^10+10*G6</f>
        <v>175.863186473337</v>
      </c>
      <c r="F7" s="15" t="n">
        <f aca="false">0.5*(F$6*B6^0.25)</f>
        <v>775.090543279266</v>
      </c>
      <c r="G7" s="13" t="n">
        <f aca="false">B$28*B7</f>
        <v>13.0366502483852</v>
      </c>
      <c r="H7" s="14" t="n">
        <f aca="false">B7-G7-J7*F7</f>
        <v>38.1228899807058</v>
      </c>
      <c r="I7" s="13" t="n">
        <f aca="false">F6*10+I6</f>
        <v>6000</v>
      </c>
      <c r="J7" s="12" t="n">
        <f aca="false">$B$29*($B$32/($B$32-I7))^$B$33</f>
        <v>0.0104477611940299</v>
      </c>
      <c r="K7" s="14" t="n">
        <f aca="false">LN(H7)</f>
        <v>3.64081488862762</v>
      </c>
      <c r="L7" s="12" t="n">
        <f aca="false">(1/(1+$B$31))^(A7-$A$6)</f>
        <v>0.744093914896725</v>
      </c>
      <c r="M7" s="14" t="n">
        <f aca="false">K7*L7</f>
        <v>2.70910820389321</v>
      </c>
      <c r="N7" s="14" t="n">
        <f aca="false">F7*$B$30</f>
        <v>13.9516297790268</v>
      </c>
      <c r="Q7" s="12" t="n">
        <f aca="false">F7/F6</f>
        <v>1.29181757213211</v>
      </c>
    </row>
    <row r="8" customFormat="false" ht="12.75" hidden="false" customHeight="false" outlineLevel="0" collapsed="false">
      <c r="A8" s="10" t="n">
        <f aca="false">10+A7</f>
        <v>2020</v>
      </c>
      <c r="B8" s="11" t="n">
        <f aca="false">C8*($B$21*E8^$B$24+$B$22*D8^$B$24+(1-$B$21-$B$22)*F8^$B$24)^(1/$B$24)</f>
        <v>76.3799960324436</v>
      </c>
      <c r="C8" s="12" t="n">
        <f aca="false">C7*(1+$B$27)^10</f>
        <v>0.976152031958374</v>
      </c>
      <c r="D8" s="13" t="n">
        <f aca="false">D7*(1+$B$25)^10</f>
        <v>27.6373044048214</v>
      </c>
      <c r="E8" s="13" t="n">
        <f aca="false">E7*(1-$B$26)^10+10*G7</f>
        <v>235.662288477606</v>
      </c>
      <c r="F8" s="15" t="n">
        <f aca="false">0.5*(F$6*B7^0.25)</f>
        <v>832.352116294271</v>
      </c>
      <c r="G8" s="13" t="n">
        <f aca="false">B$28*B8</f>
        <v>16.8035991271376</v>
      </c>
      <c r="H8" s="14" t="n">
        <f aca="false">B8-G8-J8*F8</f>
        <v>50.3462874395177</v>
      </c>
      <c r="I8" s="13" t="n">
        <f aca="false">F7*10+I7</f>
        <v>13750.9054327927</v>
      </c>
      <c r="J8" s="12" t="n">
        <f aca="false">$B$29*($B$32/($B$32-I8))^$B$33</f>
        <v>0.0110891884397216</v>
      </c>
      <c r="K8" s="14" t="n">
        <f aca="false">LN(H8)</f>
        <v>3.91892488138181</v>
      </c>
      <c r="L8" s="12" t="n">
        <f aca="false">(1/(1+$B$31))^(A8-$A$6)</f>
        <v>0.553675754186335</v>
      </c>
      <c r="M8" s="14" t="n">
        <f aca="false">K8*L8</f>
        <v>2.16981368929867</v>
      </c>
      <c r="N8" s="14" t="n">
        <f aca="false">F8*$B$30</f>
        <v>14.9823380932969</v>
      </c>
      <c r="Q8" s="12" t="n">
        <f aca="false">F8/F7</f>
        <v>1.07387726958033</v>
      </c>
    </row>
    <row r="9" customFormat="false" ht="12.75" hidden="false" customHeight="false" outlineLevel="0" collapsed="false">
      <c r="A9" s="10" t="n">
        <f aca="false">10+A8</f>
        <v>2030</v>
      </c>
      <c r="B9" s="11" t="n">
        <f aca="false">C9*($B$21*E9^$B$24+$B$22*D9^$B$24+(1-$B$21-$B$22)*F9^$B$24)^(1/$B$24)</f>
        <v>97.8298669049046</v>
      </c>
      <c r="C9" s="12" t="n">
        <f aca="false">C8*(1+$B$27)^10</f>
        <v>1.07827913226632</v>
      </c>
      <c r="D9" s="13" t="n">
        <f aca="false">D8*(1+$B$25)^10</f>
        <v>30.5287779322903</v>
      </c>
      <c r="E9" s="13" t="n">
        <f aca="false">E8*(1-$B$26)^10+10*G8</f>
        <v>309.13570856837</v>
      </c>
      <c r="F9" s="15" t="n">
        <f aca="false">0.5*(F$6*B8^0.25)</f>
        <v>886.882657493613</v>
      </c>
      <c r="G9" s="13" t="n">
        <f aca="false">B$28*B9</f>
        <v>21.522570719079</v>
      </c>
      <c r="H9" s="14" t="n">
        <f aca="false">B9-G9-J9*F9</f>
        <v>65.7783185887902</v>
      </c>
      <c r="I9" s="13" t="n">
        <f aca="false">F8*10+I8</f>
        <v>22074.4265957354</v>
      </c>
      <c r="J9" s="12" t="n">
        <f aca="false">$B$29*($B$32/($B$32-I9))^$B$33</f>
        <v>0.0118718947857104</v>
      </c>
      <c r="K9" s="14" t="n">
        <f aca="false">LN(H9)</f>
        <v>4.18629027930303</v>
      </c>
      <c r="L9" s="12" t="n">
        <f aca="false">(1/(1+$B$31))^(A9-$A$6)</f>
        <v>0.411986759515907</v>
      </c>
      <c r="M9" s="14" t="n">
        <f aca="false">K9*L9</f>
        <v>1.724696166563</v>
      </c>
      <c r="N9" s="14" t="n">
        <f aca="false">F9*$B$30</f>
        <v>15.963887834885</v>
      </c>
      <c r="Q9" s="12" t="n">
        <f aca="false">F9/F8</f>
        <v>1.06551378933488</v>
      </c>
    </row>
    <row r="10" customFormat="false" ht="12.75" hidden="false" customHeight="false" outlineLevel="0" collapsed="false">
      <c r="A10" s="10" t="n">
        <f aca="false">10+A9</f>
        <v>2040</v>
      </c>
      <c r="B10" s="11" t="n">
        <f aca="false">C10*($B$21*E10^$B$24+$B$22*D10^$B$24+(1-$B$21-$B$22)*F10^$B$24)^(1/$B$24)</f>
        <v>124.925423000012</v>
      </c>
      <c r="C10" s="12" t="n">
        <f aca="false">C9*(1+$B$27)^10</f>
        <v>1.19109098687058</v>
      </c>
      <c r="D10" s="13" t="n">
        <f aca="false">D9*(1+$B$25)^10</f>
        <v>33.7227635657732</v>
      </c>
      <c r="E10" s="13" t="n">
        <f aca="false">E9*(1-$B$26)^10+10*G9</f>
        <v>400.316675148303</v>
      </c>
      <c r="F10" s="15" t="n">
        <f aca="false">0.5*(F$6*B9^0.25)</f>
        <v>943.49395156771</v>
      </c>
      <c r="G10" s="13" t="n">
        <f aca="false">B$28*B10</f>
        <v>27.4835930600026</v>
      </c>
      <c r="H10" s="14" t="n">
        <f aca="false">B10-G10-J10*F10</f>
        <v>85.3298646503975</v>
      </c>
      <c r="I10" s="13" t="n">
        <f aca="false">F9*10+I9</f>
        <v>30943.2531706715</v>
      </c>
      <c r="J10" s="12" t="n">
        <f aca="false">$B$29*($B$32/($B$32-I10))^$B$33</f>
        <v>0.0128373534027287</v>
      </c>
      <c r="K10" s="14" t="n">
        <f aca="false">LN(H10)</f>
        <v>4.44652450635712</v>
      </c>
      <c r="L10" s="12" t="n">
        <f aca="false">(1/(1+$B$31))^(A10-$A$6)</f>
        <v>0.306556840773807</v>
      </c>
      <c r="M10" s="14" t="n">
        <f aca="false">K10*L10</f>
        <v>1.36311250509215</v>
      </c>
      <c r="N10" s="14" t="n">
        <f aca="false">F10*$B$30</f>
        <v>16.9828911282188</v>
      </c>
      <c r="Q10" s="12" t="n">
        <f aca="false">F10/F9</f>
        <v>1.06383177480782</v>
      </c>
    </row>
    <row r="11" customFormat="false" ht="12.75" hidden="false" customHeight="false" outlineLevel="0" collapsed="false">
      <c r="A11" s="10" t="n">
        <f aca="false">10+A10</f>
        <v>2050</v>
      </c>
      <c r="B11" s="11" t="n">
        <f aca="false">C11*($B$21*E11^$B$24+$B$22*D11^$B$24+(1-$B$21-$B$22)*F11^$B$24)^(1/$B$24)</f>
        <v>159.310456320643</v>
      </c>
      <c r="C11" s="12" t="n">
        <f aca="false">C10*(1+$B$27)^10</f>
        <v>1.31570545747511</v>
      </c>
      <c r="D11" s="13" t="n">
        <f aca="false">D10*(1+$B$25)^10</f>
        <v>37.2509107647639</v>
      </c>
      <c r="E11" s="13" t="n">
        <f aca="false">E10*(1-$B$26)^10+10*G10</f>
        <v>514.520311404405</v>
      </c>
      <c r="F11" s="15" t="n">
        <f aca="false">0.5*(F$6*B10^0.25)</f>
        <v>1002.96080604166</v>
      </c>
      <c r="G11" s="13" t="n">
        <f aca="false">B$28*B11</f>
        <v>35.0483003905416</v>
      </c>
      <c r="H11" s="14" t="n">
        <f aca="false">B11-G11-J11*F11</f>
        <v>110.167399306811</v>
      </c>
      <c r="I11" s="13" t="n">
        <f aca="false">F10*10+I10</f>
        <v>40378.1926863486</v>
      </c>
      <c r="J11" s="12" t="n">
        <f aca="false">$B$29*($B$32/($B$32-I11))^$B$33</f>
        <v>0.014053147977854</v>
      </c>
      <c r="K11" s="14" t="n">
        <f aca="false">LN(H11)</f>
        <v>4.70200102089027</v>
      </c>
      <c r="L11" s="12" t="n">
        <f aca="false">(1/(1+$B$31))^(A11-$A$6)</f>
        <v>0.228107079789754</v>
      </c>
      <c r="M11" s="14" t="n">
        <f aca="false">K11*L11</f>
        <v>1.07255972204372</v>
      </c>
      <c r="N11" s="14" t="n">
        <f aca="false">F11*$B$30</f>
        <v>18.0532945087499</v>
      </c>
      <c r="Q11" s="12" t="n">
        <f aca="false">F11/F10</f>
        <v>1.06302833672133</v>
      </c>
    </row>
    <row r="12" customFormat="false" ht="12.75" hidden="false" customHeight="false" outlineLevel="0" collapsed="false">
      <c r="A12" s="10" t="n">
        <f aca="false">10+A11</f>
        <v>2060</v>
      </c>
      <c r="B12" s="11" t="n">
        <f aca="false">C12*($B$21*E12^$B$24+$B$22*D12^$B$24+(1-$B$21-$B$22)*F12^$B$24)^(1/$B$24)</f>
        <v>203.099060885097</v>
      </c>
      <c r="C12" s="12" t="n">
        <f aca="false">C11*(1+$B$27)^10</f>
        <v>1.45335735885127</v>
      </c>
      <c r="D12" s="13" t="n">
        <f aca="false">D11*(1+$B$25)^10</f>
        <v>41.1481802224766</v>
      </c>
      <c r="E12" s="13" t="n">
        <f aca="false">E11*(1-$B$26)^10+10*G11</f>
        <v>658.545320331667</v>
      </c>
      <c r="F12" s="15" t="n">
        <f aca="false">0.5*(F$6*B11^0.25)</f>
        <v>1065.81621976393</v>
      </c>
      <c r="G12" s="13" t="n">
        <f aca="false">B$28*B12</f>
        <v>44.6817933947214</v>
      </c>
      <c r="H12" s="14" t="n">
        <f aca="false">B12-G12-J12*F12</f>
        <v>141.762439055459</v>
      </c>
      <c r="I12" s="13" t="n">
        <f aca="false">F11*10+I11</f>
        <v>50407.8007467652</v>
      </c>
      <c r="J12" s="12" t="n">
        <f aca="false">$B$29*($B$32/($B$32-I12))^$B$33</f>
        <v>0.0156263604607234</v>
      </c>
      <c r="K12" s="14" t="n">
        <f aca="false">LN(H12)</f>
        <v>4.95415269223542</v>
      </c>
      <c r="L12" s="12" t="n">
        <f aca="false">(1/(1+$B$31))^(A12-$A$6)</f>
        <v>0.169733090016418</v>
      </c>
      <c r="M12" s="14" t="n">
        <f aca="false">K12*L12</f>
        <v>0.840883644866272</v>
      </c>
      <c r="N12" s="14" t="n">
        <f aca="false">F12*$B$30</f>
        <v>19.1846919557508</v>
      </c>
      <c r="Q12" s="12" t="n">
        <f aca="false">F12/F11</f>
        <v>1.06266986042091</v>
      </c>
    </row>
    <row r="13" customFormat="false" ht="12.75" hidden="false" customHeight="false" outlineLevel="0" collapsed="false">
      <c r="A13" s="10" t="n">
        <f aca="false">10+A12</f>
        <v>2070</v>
      </c>
      <c r="B13" s="11" t="n">
        <f aca="false">C13*($B$21*E13^$B$24+$B$22*D13^$B$24+(1-$B$21-$B$22)*F13^$B$24)^(1/$B$24)</f>
        <v>259.023640056814</v>
      </c>
      <c r="C13" s="12" t="n">
        <f aca="false">C12*(1+$B$27)^10</f>
        <v>1.60541069471631</v>
      </c>
      <c r="D13" s="13" t="n">
        <f aca="false">D12*(1+$B$25)^10</f>
        <v>45.4531902941554</v>
      </c>
      <c r="E13" s="13" t="n">
        <f aca="false">E12*(1-$B$26)^10+10*G12</f>
        <v>841.113343392353</v>
      </c>
      <c r="F13" s="15" t="n">
        <f aca="false">0.5*(F$6*B12^0.25)</f>
        <v>1132.52613666539</v>
      </c>
      <c r="G13" s="13" t="n">
        <f aca="false">B$28*B13</f>
        <v>56.9852008124991</v>
      </c>
      <c r="H13" s="14" t="n">
        <f aca="false">B13-G13-J13*F13</f>
        <v>181.951583808113</v>
      </c>
      <c r="I13" s="13" t="n">
        <f aca="false">F12*10+I12</f>
        <v>61065.9629444045</v>
      </c>
      <c r="J13" s="12" t="n">
        <f aca="false">$B$29*($B$32/($B$32-I13))^$B$33</f>
        <v>0.0177363283600197</v>
      </c>
      <c r="K13" s="14" t="n">
        <f aca="false">LN(H13)</f>
        <v>5.20374062865405</v>
      </c>
      <c r="L13" s="12" t="n">
        <f aca="false">(1/(1+$B$31))^(A13-$A$6)</f>
        <v>0.126297359437835</v>
      </c>
      <c r="M13" s="14" t="n">
        <f aca="false">K13*L13</f>
        <v>0.657218700598383</v>
      </c>
      <c r="N13" s="14" t="n">
        <f aca="false">F13*$B$30</f>
        <v>20.385470459977</v>
      </c>
      <c r="Q13" s="12" t="n">
        <f aca="false">F13/F12</f>
        <v>1.06259045008363</v>
      </c>
    </row>
    <row r="14" customFormat="false" ht="12.75" hidden="false" customHeight="false" outlineLevel="0" collapsed="false">
      <c r="A14" s="10" t="n">
        <f aca="false">10+A13</f>
        <v>2080</v>
      </c>
      <c r="B14" s="11" t="n">
        <f aca="false">C14*($B$21*E14^$B$24+$B$22*D14^$B$24+(1-$B$21-$B$22)*F14^$B$24)^(1/$B$24)</f>
        <v>330.627462234916</v>
      </c>
      <c r="C14" s="12" t="n">
        <f aca="false">C13*(1+$B$27)^10</f>
        <v>1.77337217375541</v>
      </c>
      <c r="D14" s="13" t="n">
        <f aca="false">D13*(1+$B$25)^10</f>
        <v>50.2085996694499</v>
      </c>
      <c r="E14" s="13" t="n">
        <f aca="false">E13*(1-$B$26)^10+10*G13</f>
        <v>1073.45763690029</v>
      </c>
      <c r="F14" s="15" t="n">
        <f aca="false">0.5*(F$6*B13^0.25)</f>
        <v>1203.52774148131</v>
      </c>
      <c r="G14" s="13" t="n">
        <f aca="false">B$28*B14</f>
        <v>72.7380416916815</v>
      </c>
      <c r="H14" s="14" t="n">
        <f aca="false">B14-G14-J14*F14</f>
        <v>232.967525110221</v>
      </c>
      <c r="I14" s="13" t="n">
        <f aca="false">F13*10+I13</f>
        <v>72391.2243110584</v>
      </c>
      <c r="J14" s="12" t="n">
        <f aca="false">$B$29*($B$32/($B$32-I14))^$B$33</f>
        <v>0.0207073709845184</v>
      </c>
      <c r="K14" s="14" t="n">
        <f aca="false">LN(H14)</f>
        <v>5.45089906664244</v>
      </c>
      <c r="L14" s="12" t="n">
        <f aca="false">(1/(1+$B$31))^(A14-$A$6)</f>
        <v>0.0939770966252171</v>
      </c>
      <c r="M14" s="14" t="n">
        <f aca="false">K14*L14</f>
        <v>0.512259668280163</v>
      </c>
      <c r="N14" s="14" t="n">
        <f aca="false">F14*$B$30</f>
        <v>21.6634993466635</v>
      </c>
      <c r="Q14" s="12" t="n">
        <f aca="false">F14/F13</f>
        <v>1.06269312691094</v>
      </c>
    </row>
    <row r="15" customFormat="false" ht="12.75" hidden="false" customHeight="false" outlineLevel="0" collapsed="false">
      <c r="A15" s="10" t="n">
        <f aca="false">10+A14</f>
        <v>2090</v>
      </c>
      <c r="B15" s="11" t="n">
        <f aca="false">C15*($B$21*E15^$B$24+$B$22*D15^$B$24+(1-$B$21-$B$22)*F15^$B$24)^(1/$B$24)</f>
        <v>422.518437094625</v>
      </c>
      <c r="C15" s="12" t="n">
        <f aca="false">C14*(1+$B$27)^10</f>
        <v>1.95890613971878</v>
      </c>
      <c r="D15" s="13" t="n">
        <f aca="false">D14*(1+$B$25)^10</f>
        <v>55.4615300807881</v>
      </c>
      <c r="E15" s="13" t="n">
        <f aca="false">E14*(1-$B$26)^10+10*G14</f>
        <v>1370.09915683656</v>
      </c>
      <c r="F15" s="15" t="n">
        <f aca="false">0.5*(F$6*B14^0.25)</f>
        <v>1279.2516494923</v>
      </c>
      <c r="G15" s="13" t="n">
        <f aca="false">B$28*B15</f>
        <v>92.9540561608176</v>
      </c>
      <c r="H15" s="14" t="n">
        <f aca="false">B15-G15-J15*F15</f>
        <v>297.337647600323</v>
      </c>
      <c r="I15" s="13" t="n">
        <f aca="false">F14*10+I14</f>
        <v>84426.5017258715</v>
      </c>
      <c r="J15" s="12" t="n">
        <f aca="false">$B$29*($B$32/($B$32-I15))^$B$33</f>
        <v>0.0251918638105917</v>
      </c>
      <c r="K15" s="14" t="n">
        <f aca="false">LN(H15)</f>
        <v>5.69486835367319</v>
      </c>
      <c r="L15" s="12" t="n">
        <f aca="false">(1/(1+$B$31))^(A15-$A$6)</f>
        <v>0.0699277857384856</v>
      </c>
      <c r="M15" s="14" t="n">
        <f aca="false">K15*L15</f>
        <v>0.398229534044541</v>
      </c>
      <c r="N15" s="14" t="n">
        <f aca="false">F15*$B$30</f>
        <v>23.0265296908614</v>
      </c>
      <c r="Q15" s="12" t="n">
        <f aca="false">F15/F14</f>
        <v>1.06291829045651</v>
      </c>
      <c r="U15" s="16"/>
    </row>
    <row r="16" customFormat="false" ht="12.75" hidden="false" customHeight="false" outlineLevel="0" collapsed="false">
      <c r="A16" s="17" t="n">
        <f aca="false">10+A15</f>
        <v>2100</v>
      </c>
      <c r="B16" s="18" t="n">
        <f aca="false">C16*($B$21*E16^$B$24+$B$22*D16^$B$24+(1-$B$21-$B$22)*F16^$B$24)^(1/$B$24)</f>
        <v>540.704938074016</v>
      </c>
      <c r="C16" s="19" t="n">
        <f aca="false">C15*(1+$B$27)^10</f>
        <v>2.16385106353722</v>
      </c>
      <c r="D16" s="20" t="n">
        <f aca="false">D15*(1+$B$25)^10</f>
        <v>61.2640332363976</v>
      </c>
      <c r="E16" s="20" t="n">
        <f aca="false">E15*(1-$B$26)^10+10*G15</f>
        <v>1749.86953722558</v>
      </c>
      <c r="F16" s="15" t="n">
        <f aca="false">0.5*(F$6*B15^0.25)</f>
        <v>1360.13704990366</v>
      </c>
      <c r="G16" s="20" t="n">
        <f aca="false">B$28*B16</f>
        <v>118.955086376284</v>
      </c>
      <c r="H16" s="22" t="n">
        <f aca="false">B16-G16-J16*F16</f>
        <v>377.239609279905</v>
      </c>
      <c r="I16" s="20" t="n">
        <f aca="false">F15*10+I15</f>
        <v>97219.0182207944</v>
      </c>
      <c r="J16" s="19" t="n">
        <f aca="false">$B$29*($B$32/($B$32-I16))^$B$33</f>
        <v>0.0327248216795364</v>
      </c>
      <c r="K16" s="22" t="n">
        <f aca="false">LN(H16)</f>
        <v>5.93288055394168</v>
      </c>
      <c r="L16" s="19" t="n">
        <f aca="false">(1/(1+$B$31))^(A16-$A$6)</f>
        <v>0.0520328398502092</v>
      </c>
      <c r="M16" s="22" t="n">
        <f aca="false">K16*L16</f>
        <v>0.308704623713667</v>
      </c>
      <c r="N16" s="22" t="n">
        <f aca="false">F16*$B$30</f>
        <v>24.4824668982659</v>
      </c>
      <c r="O16" s="2"/>
      <c r="P16" s="2"/>
      <c r="Q16" s="19" t="n">
        <f aca="false">F16/F15</f>
        <v>1.06322868564872</v>
      </c>
    </row>
    <row r="17" customFormat="false" ht="12" hidden="false" customHeight="true" outlineLevel="0" collapsed="false">
      <c r="A17" s="16" t="s">
        <v>38</v>
      </c>
      <c r="B17" s="0" t="n">
        <v>0.8</v>
      </c>
      <c r="C17" s="16"/>
      <c r="I17" s="13"/>
      <c r="M17" s="23" t="n">
        <f aca="false">SUM(M6:M16)</f>
        <v>15.1154038112566</v>
      </c>
    </row>
    <row r="18" customFormat="false" ht="12.75" hidden="false" customHeight="false" outlineLevel="0" collapsed="false">
      <c r="A18" s="0" t="s">
        <v>39</v>
      </c>
      <c r="B18" s="0" t="n">
        <v>130</v>
      </c>
      <c r="C18" s="24"/>
    </row>
    <row r="19" customFormat="false" ht="12.75" hidden="false" customHeight="false" outlineLevel="0" collapsed="false">
      <c r="A19" s="0" t="s">
        <v>40</v>
      </c>
      <c r="B19" s="0" t="n">
        <v>22.65</v>
      </c>
      <c r="C19" s="24"/>
      <c r="O19" s="2"/>
      <c r="P19" s="2"/>
      <c r="Q19" s="2"/>
    </row>
    <row r="20" customFormat="false" ht="12.75" hidden="false" customHeight="false" outlineLevel="0" collapsed="false">
      <c r="A20" s="0" t="s">
        <v>41</v>
      </c>
      <c r="B20" s="0" t="n">
        <v>600</v>
      </c>
      <c r="C20" s="24"/>
      <c r="O20" s="3"/>
      <c r="P20" s="4" t="s">
        <v>6</v>
      </c>
      <c r="Q20" s="6" t="s">
        <v>6</v>
      </c>
    </row>
    <row r="21" customFormat="false" ht="12.75" hidden="false" customHeight="false" outlineLevel="0" collapsed="false">
      <c r="A21" s="24" t="s">
        <v>42</v>
      </c>
      <c r="B21" s="0" t="n">
        <v>0.25</v>
      </c>
      <c r="C21" s="24"/>
      <c r="O21" s="5" t="s">
        <v>8</v>
      </c>
      <c r="P21" s="4" t="s">
        <v>43</v>
      </c>
      <c r="Q21" s="4" t="s">
        <v>43</v>
      </c>
    </row>
    <row r="22" customFormat="false" ht="12.75" hidden="false" customHeight="false" outlineLevel="0" collapsed="false">
      <c r="A22" s="24" t="s">
        <v>44</v>
      </c>
      <c r="B22" s="0" t="n">
        <v>0.65</v>
      </c>
      <c r="C22" s="24"/>
      <c r="O22" s="7" t="s">
        <v>21</v>
      </c>
      <c r="P22" s="8" t="s">
        <v>45</v>
      </c>
      <c r="Q22" s="8" t="s">
        <v>46</v>
      </c>
    </row>
    <row r="23" customFormat="false" ht="12.75" hidden="false" customHeight="false" outlineLevel="0" collapsed="false">
      <c r="A23" s="24" t="s">
        <v>47</v>
      </c>
      <c r="B23" s="0" t="n">
        <v>1.25</v>
      </c>
      <c r="C23" s="24"/>
      <c r="O23" s="10" t="n">
        <v>2000</v>
      </c>
      <c r="P23" s="25" t="n">
        <f aca="false">N6/B6</f>
        <v>0.24238125042437</v>
      </c>
      <c r="Q23" s="25"/>
    </row>
    <row r="24" customFormat="false" ht="12.75" hidden="false" customHeight="false" outlineLevel="0" collapsed="false">
      <c r="A24" s="24" t="s">
        <v>48</v>
      </c>
      <c r="B24" s="0" t="n">
        <f aca="false">(B23-1)/B23</f>
        <v>0.2</v>
      </c>
      <c r="C24" s="24"/>
      <c r="O24" s="10" t="n">
        <f aca="false">10+O23</f>
        <v>2010</v>
      </c>
      <c r="P24" s="25" t="n">
        <f aca="false">N7/B7</f>
        <v>0.235440737682296</v>
      </c>
      <c r="Q24" s="25"/>
    </row>
    <row r="25" customFormat="false" ht="12.75" hidden="false" customHeight="false" outlineLevel="0" collapsed="false">
      <c r="A25" s="26" t="s">
        <v>49</v>
      </c>
      <c r="B25" s="27" t="n">
        <v>0.01</v>
      </c>
      <c r="C25" s="24"/>
      <c r="O25" s="10" t="n">
        <f aca="false">10+O24</f>
        <v>2020</v>
      </c>
      <c r="P25" s="25" t="n">
        <f aca="false">N8/B8</f>
        <v>0.196155261476223</v>
      </c>
      <c r="Q25" s="25"/>
    </row>
    <row r="26" customFormat="false" ht="12.75" hidden="false" customHeight="false" outlineLevel="0" collapsed="false">
      <c r="A26" s="24" t="s">
        <v>50</v>
      </c>
      <c r="B26" s="0" t="n">
        <v>0.05</v>
      </c>
      <c r="C26" s="24"/>
      <c r="O26" s="10" t="n">
        <f aca="false">10+O25</f>
        <v>2030</v>
      </c>
      <c r="P26" s="25" t="n">
        <f aca="false">N9/B9</f>
        <v>0.163180103785715</v>
      </c>
      <c r="Q26" s="25"/>
    </row>
    <row r="27" customFormat="false" ht="12.75" hidden="false" customHeight="false" outlineLevel="0" collapsed="false">
      <c r="A27" s="26" t="s">
        <v>51</v>
      </c>
      <c r="B27" s="28" t="n">
        <v>0.01</v>
      </c>
      <c r="C27" s="24"/>
      <c r="O27" s="10" t="n">
        <f aca="false">10+O26</f>
        <v>2040</v>
      </c>
      <c r="P27" s="25" t="n">
        <f aca="false">N10/B10</f>
        <v>0.135944235531763</v>
      </c>
      <c r="Q27" s="25"/>
    </row>
    <row r="28" customFormat="false" ht="12.75" hidden="false" customHeight="false" outlineLevel="0" collapsed="false">
      <c r="A28" s="24" t="s">
        <v>52</v>
      </c>
      <c r="B28" s="0" t="n">
        <v>0.22</v>
      </c>
      <c r="C28" s="24"/>
      <c r="O28" s="10" t="n">
        <f aca="false">10+O27</f>
        <v>2050</v>
      </c>
      <c r="P28" s="25" t="n">
        <f aca="false">N11/B11</f>
        <v>0.11332146630987</v>
      </c>
      <c r="Q28" s="25"/>
    </row>
    <row r="29" customFormat="false" ht="12.75" hidden="false" customHeight="false" outlineLevel="0" collapsed="false">
      <c r="A29" s="24" t="s">
        <v>53</v>
      </c>
      <c r="B29" s="0" t="n">
        <v>0.01</v>
      </c>
      <c r="O29" s="10" t="n">
        <f aca="false">10+O28</f>
        <v>2060</v>
      </c>
      <c r="P29" s="25" t="n">
        <f aca="false">N12/B12</f>
        <v>0.0944597767815604</v>
      </c>
      <c r="Q29" s="25"/>
    </row>
    <row r="30" customFormat="false" ht="12.75" hidden="false" customHeight="false" outlineLevel="0" collapsed="false">
      <c r="A30" s="24" t="s">
        <v>54</v>
      </c>
      <c r="B30" s="0" t="n">
        <v>0.018</v>
      </c>
      <c r="O30" s="10" t="n">
        <f aca="false">10+O29</f>
        <v>2070</v>
      </c>
      <c r="P30" s="25" t="n">
        <f aca="false">N13/B13</f>
        <v>0.0787011967537235</v>
      </c>
      <c r="Q30" s="25"/>
    </row>
    <row r="31" customFormat="false" ht="12.75" hidden="false" customHeight="false" outlineLevel="0" collapsed="false">
      <c r="A31" s="26" t="s">
        <v>55</v>
      </c>
      <c r="B31" s="27" t="n">
        <v>0.03</v>
      </c>
      <c r="O31" s="10" t="n">
        <f aca="false">10+O30</f>
        <v>2080</v>
      </c>
      <c r="P31" s="25" t="n">
        <f aca="false">N14/B14</f>
        <v>0.0655223834107019</v>
      </c>
      <c r="Q31" s="25"/>
    </row>
    <row r="32" customFormat="false" ht="12.75" hidden="false" customHeight="false" outlineLevel="0" collapsed="false">
      <c r="A32" s="0" t="s">
        <v>56</v>
      </c>
      <c r="B32" s="0" t="n">
        <v>140000</v>
      </c>
      <c r="O32" s="10" t="n">
        <f aca="false">10+O31</f>
        <v>2090</v>
      </c>
      <c r="P32" s="25" t="n">
        <f aca="false">N15/B15</f>
        <v>0.0544982837889852</v>
      </c>
      <c r="Q32" s="25"/>
    </row>
    <row r="33" customFormat="false" ht="12.75" hidden="false" customHeight="false" outlineLevel="0" collapsed="false">
      <c r="A33" s="24" t="s">
        <v>57</v>
      </c>
      <c r="B33" s="0" t="n">
        <v>1</v>
      </c>
      <c r="O33" s="17" t="n">
        <f aca="false">10+O32</f>
        <v>2100</v>
      </c>
      <c r="P33" s="29" t="n">
        <f aca="false">N16/B16</f>
        <v>0.0452787928763367</v>
      </c>
      <c r="Q33" s="30"/>
    </row>
    <row r="34" customFormat="false" ht="12.75" hidden="false" customHeight="false" outlineLevel="0" collapsed="false">
      <c r="A34" s="0" t="s">
        <v>58</v>
      </c>
      <c r="B34" s="0" t="n">
        <v>10</v>
      </c>
    </row>
    <row r="35" customFormat="false" ht="12.75" hidden="false" customHeight="false" outlineLevel="0" collapsed="false">
      <c r="A35" s="0" t="s">
        <v>59</v>
      </c>
      <c r="B35" s="0" t="n">
        <v>807</v>
      </c>
      <c r="C35" s="24"/>
    </row>
    <row r="36" customFormat="false" ht="12.75" hidden="false" customHeight="false" outlineLevel="0" collapsed="false">
      <c r="A36" s="24" t="s">
        <v>60</v>
      </c>
      <c r="B36" s="0" t="n">
        <v>2.181</v>
      </c>
      <c r="C36" s="24"/>
    </row>
    <row r="37" customFormat="false" ht="12.75" hidden="false" customHeight="false" outlineLevel="0" collapsed="false">
      <c r="A37" s="24" t="s">
        <v>61</v>
      </c>
      <c r="B37" s="0" t="n">
        <v>12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9:47:56Z</dcterms:created>
  <dc:creator>Marcus C. Sarofim</dc:creator>
  <dc:description/>
  <dc:language>en-US</dc:language>
  <cp:lastModifiedBy>hjacoby</cp:lastModifiedBy>
  <cp:lastPrinted>2006-03-19T17:08:35Z</cp:lastPrinted>
  <dcterms:modified xsi:type="dcterms:W3CDTF">2008-03-03T14:24:12Z</dcterms:modified>
  <cp:revision>0</cp:revision>
  <dc:subject/>
  <dc:title/>
</cp:coreProperties>
</file>