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" vbProcedure="false">Sheet1!$B$12</definedName>
    <definedName function="false" hidden="false" localSheetId="0" name="Aterm" vbProcedure="false">Sheet1!$B$16</definedName>
    <definedName function="false" hidden="false" localSheetId="0" name="b" vbProcedure="false">Sheet1!$B$13</definedName>
    <definedName function="false" hidden="false" localSheetId="0" name="bsbd" vbProcedure="false">Sheet1!$B$4</definedName>
    <definedName function="false" hidden="false" localSheetId="0" name="bsrw" vbProcedure="false">Sheet1!$B$4</definedName>
    <definedName function="false" hidden="false" localSheetId="0" name="Db" vbProcedure="false">Sheet1!$B$17</definedName>
    <definedName function="false" hidden="false" localSheetId="0" name="ebed" vbProcedure="false">Sheet1!$B$9</definedName>
    <definedName function="false" hidden="false" localSheetId="0" name="ebolt" vbProcedure="false">Sheet1!$B$10</definedName>
    <definedName function="false" hidden="false" localSheetId="0" name="erail" vbProcedure="false">Sheet1!$B$8</definedName>
    <definedName function="false" hidden="false" localSheetId="0" name="h" vbProcedure="false">Sheet1!$B$14</definedName>
    <definedName function="false" hidden="false" localSheetId="0" name="J" vbProcedure="false">Sheet1!$B$15</definedName>
    <definedName function="false" hidden="false" localSheetId="0" name="kjkb" vbProcedure="false">Sheet1!$B$5</definedName>
    <definedName function="false" hidden="false" localSheetId="0" name="lor" vbProcedure="false">Sheet1!$B$7</definedName>
    <definedName function="false" hidden="false" localSheetId="0" name="nbs" vbProcedure="false">Sheet1!$B$7</definedName>
    <definedName function="false" hidden="false" localSheetId="0" name="rw" vbProcedure="false">Sheet1!$B$11</definedName>
    <definedName function="false" hidden="false" name="kjkb" vbProcedure="false"/>
    <definedName function="false" hidden="false" name="Db" vbProcedure="false"/>
    <definedName function="false" hidden="false" name="erail" vbProcedure="false"/>
    <definedName function="false" hidden="false" name="ebed" vbProcedure="false"/>
    <definedName function="false" hidden="false" name="ebolt" vbProcedure="false"/>
    <definedName function="false" hidden="false" name="a" vbProcedure="false"/>
    <definedName function="false" hidden="false" name="b" vbProcedure="false"/>
    <definedName function="false" hidden="false" name="h" vbProcedure="false"/>
    <definedName function="false" hidden="false" name="lor" vbProcedure="false"/>
    <definedName function="false" hidden="false" name="Aterm" vbProcedure="false"/>
    <definedName function="false" hidden="false" name="J" vbProcedure="false"/>
    <definedName function="false" hidden="false" name="bsb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olted rail design</t>
  </si>
  <si>
    <t xml:space="preserve">t</t>
  </si>
  <si>
    <t xml:space="preserve">Kfc</t>
  </si>
  <si>
    <t xml:space="preserve">Kfs</t>
  </si>
  <si>
    <t xml:space="preserve">Kts</t>
  </si>
  <si>
    <t xml:space="preserve">Kb</t>
  </si>
  <si>
    <t xml:space="preserve">Total</t>
  </si>
  <si>
    <t xml:space="preserve">x2</t>
  </si>
  <si>
    <t xml:space="preserve">Enter numbers in bold</t>
  </si>
  <si>
    <t xml:space="preserve">Bolt spacing/Bolt diameter (bsbd)</t>
  </si>
  <si>
    <t xml:space="preserve">Kjoint/Kboltflange (kjkb)</t>
  </si>
  <si>
    <t xml:space="preserve">Kjoint (N/µm)</t>
  </si>
  <si>
    <t xml:space="preserve">Flange thickness</t>
  </si>
  <si>
    <t xml:space="preserve">t = 2Db</t>
  </si>
  <si>
    <t xml:space="preserve">t = 1.5Db</t>
  </si>
  <si>
    <t xml:space="preserve">t = Db</t>
  </si>
  <si>
    <t xml:space="preserve">K for length of rail (mm) (Lor)</t>
  </si>
  <si>
    <t xml:space="preserve">K flange comp/E*Dbolt</t>
  </si>
  <si>
    <t xml:space="preserve">Rail Modulus of elasticity (Erail)</t>
  </si>
  <si>
    <t xml:space="preserve">K flange shear/E*Dbolt</t>
  </si>
  <si>
    <t xml:space="preserve">Bed Modulus of elasticity (Ebed)</t>
  </si>
  <si>
    <t xml:space="preserve">K thread shear/E*Dbolt</t>
  </si>
  <si>
    <t xml:space="preserve">Bolt modulus of elasticity (Ebolt)</t>
  </si>
  <si>
    <t xml:space="preserve">K bolt/E*Dbolt</t>
  </si>
  <si>
    <t xml:space="preserve">Rail width (rw) (mm)</t>
  </si>
  <si>
    <t xml:space="preserve">Bolt joint K at bolt: Cb/Db</t>
  </si>
  <si>
    <t xml:space="preserve">a (mm)</t>
  </si>
  <si>
    <t xml:space="preserve">b (mm)</t>
  </si>
  <si>
    <t xml:space="preserve">h (mm)</t>
  </si>
  <si>
    <t xml:space="preserve">J = (a/(a+b))^2</t>
  </si>
  <si>
    <t xml:space="preserve">Aterm</t>
  </si>
  <si>
    <t xml:space="preserve">Bolt diameter (mm) (Db)</t>
  </si>
  <si>
    <t xml:space="preserve">Bolt spacing/Bolt diameter</t>
  </si>
  <si>
    <t xml:space="preserve">t=2Db</t>
  </si>
  <si>
    <t xml:space="preserve">t=1.5Db</t>
  </si>
  <si>
    <t xml:space="preserve">t=Db</t>
  </si>
  <si>
    <t xml:space="preserve">Bolt spac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0"/>
    <numFmt numFmtId="168" formatCode="0.0"/>
    <numFmt numFmtId="169" formatCode="0.00E+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sz val="1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21</xdr:row>
      <xdr:rowOff>10800</xdr:rowOff>
    </xdr:from>
    <xdr:to>
      <xdr:col>5</xdr:col>
      <xdr:colOff>423000</xdr:colOff>
      <xdr:row>30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880" y="3917880"/>
          <a:ext cx="6259680" cy="180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31640625" defaultRowHeight="14.65" zeroHeight="false" outlineLevelRow="0" outlineLevelCol="0"/>
  <cols>
    <col collapsed="false" customWidth="true" hidden="false" outlineLevel="0" max="1" min="1" style="0" width="29.09"/>
    <col collapsed="false" customWidth="true" hidden="false" outlineLevel="0" max="2" min="2" style="1" width="14.37"/>
    <col collapsed="false" customWidth="true" hidden="false" outlineLevel="0" max="3" min="3" style="1" width="15.23"/>
    <col collapsed="false" customWidth="true" hidden="false" outlineLevel="0" max="4" min="4" style="1" width="12.49"/>
  </cols>
  <sheetData>
    <row r="1" customFormat="false" ht="14.65" hidden="false" customHeight="false" outlineLevel="0" collapsed="false">
      <c r="A1" s="2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  <c r="L1" s="0" t="s">
        <v>7</v>
      </c>
    </row>
    <row r="2" customFormat="false" ht="14.65" hidden="false" customHeight="false" outlineLevel="0" collapsed="false">
      <c r="A2" s="2" t="s">
        <v>8</v>
      </c>
      <c r="F2" s="0" t="n">
        <v>1</v>
      </c>
      <c r="G2" s="3" t="n">
        <f aca="false">3.14159/(LN((1-1.5-2*F2)*(1+1.5)/((1+1.5+2*F2)*(1-1.5))))</f>
        <v>3.07501215076004</v>
      </c>
      <c r="H2" s="3" t="n">
        <f aca="false">3.14159*F2/(1.3*LN(2))</f>
        <v>3.48642793346643</v>
      </c>
      <c r="I2" s="3" t="n">
        <f aca="false">3.14159/(1.3*LN(2))</f>
        <v>3.48642793346643</v>
      </c>
      <c r="J2" s="3" t="n">
        <f aca="false">3.14159/(4*(0.75+F2))</f>
        <v>0.448798571428571</v>
      </c>
      <c r="K2" s="3" t="n">
        <f aca="false">1/(1/G2+1/H2+2/I2+1/J2)</f>
        <v>0.292924186068095</v>
      </c>
      <c r="L2" s="3" t="n">
        <f aca="false">K2*2</f>
        <v>0.58584837213619</v>
      </c>
    </row>
    <row r="3" customFormat="false" ht="14.65" hidden="false" customHeight="false" outlineLevel="0" collapsed="false">
      <c r="A3" s="2"/>
      <c r="F3" s="0" t="n">
        <v>1.5</v>
      </c>
      <c r="G3" s="3" t="n">
        <f aca="false">3.14159/(LN((1-1.5-2*F3)*(1+1.5)/((1+1.5+2*F3)*(1-1.5))))</f>
        <v>2.71422733669579</v>
      </c>
      <c r="H3" s="3" t="n">
        <f aca="false">3.14159*F3/(1.3*LN(2))</f>
        <v>5.22964190019964</v>
      </c>
      <c r="I3" s="3" t="n">
        <f aca="false">3.14159/(1.3*LN(2))</f>
        <v>3.48642793346643</v>
      </c>
      <c r="J3" s="3" t="n">
        <f aca="false">3.14159/(4*(0.75+F3))</f>
        <v>0.349065555555556</v>
      </c>
      <c r="K3" s="3" t="n">
        <f aca="false">1/(1/G3+1/H3+2/I3+1/J3)</f>
        <v>0.25011936329708</v>
      </c>
      <c r="L3" s="3" t="n">
        <f aca="false">K3*2</f>
        <v>0.500238726594161</v>
      </c>
    </row>
    <row r="4" customFormat="false" ht="14.65" hidden="false" customHeight="false" outlineLevel="0" collapsed="false">
      <c r="A4" s="0" t="s">
        <v>9</v>
      </c>
      <c r="B4" s="4" t="n">
        <f aca="false">2.781/0.375</f>
        <v>7.416</v>
      </c>
      <c r="C4" s="3"/>
      <c r="D4" s="3"/>
      <c r="F4" s="0" t="n">
        <v>2</v>
      </c>
      <c r="G4" s="3" t="n">
        <f aca="false">3.14159/(LN((1-1.5-2*F4)*(1+1.5)/((1+1.5+2*F4)*(1-1.5))))</f>
        <v>2.53004491799058</v>
      </c>
      <c r="H4" s="3" t="n">
        <f aca="false">3.14159*F4/(1.3*LN(2))</f>
        <v>6.97285586693286</v>
      </c>
      <c r="I4" s="3" t="n">
        <f aca="false">3.14159/(1.3*LN(2))</f>
        <v>3.48642793346643</v>
      </c>
      <c r="J4" s="3" t="n">
        <f aca="false">3.14159/(4*(0.75+F4))</f>
        <v>0.285599090909091</v>
      </c>
      <c r="K4" s="3" t="n">
        <f aca="false">1/(1/G4+1/H4+2/I4+1/J4)</f>
        <v>0.216744467642386</v>
      </c>
      <c r="L4" s="3" t="n">
        <f aca="false">K4*2</f>
        <v>0.433488935284772</v>
      </c>
    </row>
    <row r="5" customFormat="false" ht="14.65" hidden="false" customHeight="false" outlineLevel="0" collapsed="false">
      <c r="A5" s="5" t="s">
        <v>10</v>
      </c>
      <c r="B5" s="4" t="n">
        <v>10</v>
      </c>
      <c r="C5" s="6"/>
      <c r="D5" s="6"/>
    </row>
    <row r="6" s="6" customFormat="true" ht="14.65" hidden="false" customHeight="false" outlineLevel="0" collapsed="false">
      <c r="A6" s="5" t="s">
        <v>11</v>
      </c>
      <c r="B6" s="7" t="e">
        <f aca="false">kjkb*G$11*Db/1000</f>
        <v>#VALUE!</v>
      </c>
      <c r="E6" s="0"/>
      <c r="F6" s="0" t="s">
        <v>12</v>
      </c>
      <c r="G6" s="1" t="s">
        <v>13</v>
      </c>
      <c r="H6" s="1" t="s">
        <v>14</v>
      </c>
      <c r="I6" s="1" t="s">
        <v>15</v>
      </c>
      <c r="J6" s="0"/>
      <c r="K6" s="0"/>
      <c r="L6" s="0"/>
    </row>
    <row r="7" s="8" customFormat="true" ht="14.65" hidden="false" customHeight="false" outlineLevel="0" collapsed="false">
      <c r="A7" s="8" t="s">
        <v>16</v>
      </c>
      <c r="B7" s="4" t="n">
        <f aca="false">7.563*25.4</f>
        <v>192.1002</v>
      </c>
      <c r="E7" s="6"/>
      <c r="F7" s="0" t="s">
        <v>17</v>
      </c>
      <c r="G7" s="3" t="n">
        <f aca="false">G4</f>
        <v>2.53004491799058</v>
      </c>
      <c r="H7" s="3" t="n">
        <f aca="false">G3</f>
        <v>2.71422733669579</v>
      </c>
      <c r="I7" s="3" t="n">
        <f aca="false">G2</f>
        <v>3.07501215076004</v>
      </c>
      <c r="J7" s="0"/>
      <c r="K7" s="0"/>
      <c r="L7" s="0"/>
    </row>
    <row r="8" s="9" customFormat="true" ht="14.65" hidden="false" customHeight="false" outlineLevel="0" collapsed="false">
      <c r="A8" s="9" t="s">
        <v>18</v>
      </c>
      <c r="B8" s="10" t="n">
        <f aca="false">30000000*6900</f>
        <v>207000000000</v>
      </c>
      <c r="E8" s="8"/>
      <c r="F8" s="0" t="s">
        <v>19</v>
      </c>
      <c r="G8" s="3" t="n">
        <f aca="false">H4</f>
        <v>6.97285586693286</v>
      </c>
      <c r="H8" s="3" t="n">
        <f aca="false">H3</f>
        <v>5.22964190019964</v>
      </c>
      <c r="I8" s="3" t="n">
        <f aca="false">H2</f>
        <v>3.48642793346643</v>
      </c>
    </row>
    <row r="9" s="9" customFormat="true" ht="14.65" hidden="false" customHeight="false" outlineLevel="0" collapsed="false">
      <c r="A9" s="9" t="s">
        <v>20</v>
      </c>
      <c r="B9" s="10" t="n">
        <f aca="false">B8</f>
        <v>207000000000</v>
      </c>
      <c r="F9" s="0" t="s">
        <v>21</v>
      </c>
      <c r="G9" s="3" t="n">
        <f aca="false">I4</f>
        <v>3.48642793346643</v>
      </c>
      <c r="H9" s="3" t="n">
        <f aca="false">I3</f>
        <v>3.48642793346643</v>
      </c>
      <c r="I9" s="3" t="n">
        <f aca="false">I2</f>
        <v>3.48642793346643</v>
      </c>
    </row>
    <row r="10" s="9" customFormat="true" ht="14.65" hidden="false" customHeight="false" outlineLevel="0" collapsed="false">
      <c r="A10" s="9" t="s">
        <v>22</v>
      </c>
      <c r="B10" s="10" t="n">
        <f aca="false">30000000*6900</f>
        <v>207000000000</v>
      </c>
      <c r="F10" s="0" t="s">
        <v>23</v>
      </c>
      <c r="G10" s="3" t="n">
        <f aca="false">J4</f>
        <v>0.285599090909091</v>
      </c>
      <c r="H10" s="3" t="n">
        <f aca="false">J3</f>
        <v>0.349065555555556</v>
      </c>
      <c r="I10" s="3" t="n">
        <f aca="false">J2</f>
        <v>0.448798571428571</v>
      </c>
    </row>
    <row r="11" customFormat="false" ht="14.65" hidden="false" customHeight="false" outlineLevel="0" collapsed="false">
      <c r="A11" s="0" t="s">
        <v>24</v>
      </c>
      <c r="B11" s="11" t="n">
        <f aca="false">3*25.4</f>
        <v>76.2</v>
      </c>
      <c r="C11" s="3"/>
      <c r="D11" s="3"/>
      <c r="F11" s="0" t="s">
        <v>25</v>
      </c>
      <c r="G11" s="9" t="e">
        <f aca="false">1/(1/(erail*G7)+1/(erail*G8)+1/(ebed*G9)+1/(ebolt*G10))</f>
        <v>#VALUE!</v>
      </c>
      <c r="H11" s="9" t="e">
        <f aca="false">1/(1/(erail*H7)+1/(erail*H8)+1/(ebed*H9)+1/(ebolt*H10))</f>
        <v>#VALUE!</v>
      </c>
      <c r="I11" s="9" t="e">
        <f aca="false">1/(1/(erail*I7)+1/(erail*I8)+1/(ebed*I9)+1/(ebolt*I10))</f>
        <v>#VALUE!</v>
      </c>
    </row>
    <row r="12" customFormat="false" ht="14.65" hidden="false" customHeight="false" outlineLevel="0" collapsed="false">
      <c r="A12" s="0" t="s">
        <v>26</v>
      </c>
      <c r="B12" s="11" t="n">
        <f aca="false">25.4*0.625</f>
        <v>15.875</v>
      </c>
      <c r="C12" s="3"/>
      <c r="D12" s="3"/>
    </row>
    <row r="13" customFormat="false" ht="14.65" hidden="false" customHeight="false" outlineLevel="0" collapsed="false">
      <c r="A13" s="0" t="s">
        <v>27</v>
      </c>
      <c r="B13" s="11" t="n">
        <f aca="false">(2.31-0.625)*25.4</f>
        <v>42.799</v>
      </c>
      <c r="C13" s="3"/>
      <c r="D13" s="3"/>
    </row>
    <row r="14" customFormat="false" ht="14.65" hidden="false" customHeight="false" outlineLevel="0" collapsed="false">
      <c r="A14" s="0" t="s">
        <v>28</v>
      </c>
      <c r="B14" s="11" t="n">
        <f aca="false">13/16*25.4</f>
        <v>20.6375</v>
      </c>
      <c r="C14" s="3"/>
      <c r="D14" s="3"/>
    </row>
    <row r="15" customFormat="false" ht="14.65" hidden="false" customHeight="false" outlineLevel="0" collapsed="false">
      <c r="A15" s="0" t="s">
        <v>29</v>
      </c>
      <c r="B15" s="12" t="e">
        <f aca="false">(a/(a+b))^2</f>
        <v>#VALUE!</v>
      </c>
      <c r="C15" s="12"/>
      <c r="D15" s="12"/>
      <c r="H15" s="9"/>
    </row>
    <row r="16" customFormat="false" ht="14.65" hidden="false" customHeight="false" outlineLevel="0" collapsed="false">
      <c r="A16" s="0" t="s">
        <v>30</v>
      </c>
      <c r="B16" s="9" t="e">
        <f aca="false">5*erail*a*h^3/(4*b*(a+b)*(5*a*b+3*h^2*1.3))</f>
        <v>#VALUE!</v>
      </c>
      <c r="C16" s="9"/>
      <c r="D16" s="8"/>
      <c r="E16" s="8"/>
    </row>
    <row r="17" s="13" customFormat="true" ht="14.65" hidden="false" customHeight="false" outlineLevel="0" collapsed="false">
      <c r="A17" s="0" t="s">
        <v>31</v>
      </c>
      <c r="B17" s="4" t="n">
        <f aca="false">0.375*25.4</f>
        <v>9.525</v>
      </c>
      <c r="C17" s="3"/>
      <c r="D17" s="3"/>
      <c r="E17" s="0"/>
    </row>
    <row r="18" customFormat="false" ht="14.65" hidden="false" customHeight="false" outlineLevel="0" collapsed="false">
      <c r="B18" s="8"/>
      <c r="C18" s="3"/>
      <c r="D18" s="3"/>
    </row>
    <row r="19" customFormat="false" ht="14.65" hidden="false" customHeight="false" outlineLevel="0" collapsed="false">
      <c r="A19" s="13" t="s">
        <v>32</v>
      </c>
      <c r="B19" s="14" t="s">
        <v>33</v>
      </c>
      <c r="C19" s="14" t="s">
        <v>34</v>
      </c>
      <c r="D19" s="14" t="s">
        <v>35</v>
      </c>
      <c r="E19" s="13" t="s">
        <v>36</v>
      </c>
      <c r="F19" s="3"/>
    </row>
    <row r="20" customFormat="false" ht="14.65" hidden="false" customHeight="false" outlineLevel="0" collapsed="false">
      <c r="A20" s="8" t="n">
        <v>2</v>
      </c>
      <c r="B20" s="1" t="e">
        <f aca="false">(lor/(Db*$A20))*0.000001/(1/((Db/1000*($A20-1))*Aterm)+1/(J*(1+kjkb)*G$11*Db/1000))</f>
        <v>#VALUE!</v>
      </c>
      <c r="C20" s="1" t="e">
        <f aca="false">(lor/(Db*$A20))*0.000001/(1/((Db/1000*($A20-1))*Aterm)+1/(J*(1+kjkb)*H$11*Db/1000))</f>
        <v>#VALUE!</v>
      </c>
      <c r="D20" s="1" t="e">
        <f aca="false">(lor/(Db*$A20))*0.000001/(1/((Db/1000*($A20-1))*Aterm)+1/(J*(1+kjkb)*I$11*Db/1000))</f>
        <v>#VALUE!</v>
      </c>
      <c r="E20" s="0" t="e">
        <f aca="false">bsbd*A20</f>
        <v>#VALUE!</v>
      </c>
    </row>
    <row r="21" customFormat="false" ht="14.65" hidden="false" customHeight="false" outlineLevel="0" collapsed="false">
      <c r="A21" s="8" t="n">
        <f aca="false">A20+1</f>
        <v>3</v>
      </c>
      <c r="B21" s="1" t="e">
        <f aca="false">(lor/(Db*$A21))*0.000001/(1/((Db/1000*($A21-1))*Aterm)+1/(J*(1+kjkb)*G$11*Db/1000))</f>
        <v>#VALUE!</v>
      </c>
      <c r="C21" s="1" t="e">
        <f aca="false">(lor/(Db*$A21))*0.000001/(1/((Db/1000*($A21-1))*Aterm)+1/(J*(1+kjkb)*H$11*Db/1000))</f>
        <v>#VALUE!</v>
      </c>
      <c r="D21" s="1" t="e">
        <f aca="false">(lor/(Db*$A21))*0.000001/(1/((Db/1000*($A21-1))*Aterm)+1/(J*(1+kjkb)*I$11*Db/1000))</f>
        <v>#VALUE!</v>
      </c>
      <c r="E21" s="0" t="e">
        <f aca="false">bsbd*A21</f>
        <v>#VALUE!</v>
      </c>
    </row>
    <row r="22" customFormat="false" ht="14.65" hidden="false" customHeight="false" outlineLevel="0" collapsed="false">
      <c r="A22" s="8" t="n">
        <f aca="false">A21+1</f>
        <v>4</v>
      </c>
      <c r="B22" s="1" t="e">
        <f aca="false">(lor/(Db*$A22))*0.000001/(1/((Db/1000*($A22-1))*Aterm)+1/(J*(1+kjkb)*G$11*Db/1000))</f>
        <v>#VALUE!</v>
      </c>
      <c r="C22" s="1" t="e">
        <f aca="false">(lor/(Db*$A22))*0.000001/(1/((Db/1000*($A22-1))*Aterm)+1/(J*(1+kjkb)*H$11*Db/1000))</f>
        <v>#VALUE!</v>
      </c>
      <c r="D22" s="1" t="e">
        <f aca="false">(lor/(Db*$A22))*0.000001/(1/((Db/1000*($A22-1))*Aterm)+1/(J*(1+kjkb)*I$11*Db/1000))</f>
        <v>#VALUE!</v>
      </c>
      <c r="E22" s="0" t="e">
        <f aca="false">bsbd*A22</f>
        <v>#VALUE!</v>
      </c>
    </row>
    <row r="23" customFormat="false" ht="14.65" hidden="false" customHeight="false" outlineLevel="0" collapsed="false">
      <c r="A23" s="8" t="n">
        <f aca="false">A22+1</f>
        <v>5</v>
      </c>
      <c r="B23" s="1" t="e">
        <f aca="false">(lor/(Db*$A23))*0.000001/(1/((Db/1000*($A23-1))*Aterm)+1/(J*(1+kjkb)*G$11*Db/1000))</f>
        <v>#VALUE!</v>
      </c>
      <c r="C23" s="1" t="e">
        <f aca="false">(lor/(Db*$A23))*0.000001/(1/((Db/1000*($A23-1))*Aterm)+1/(J*(1+kjkb)*H$11*Db/1000))</f>
        <v>#VALUE!</v>
      </c>
      <c r="D23" s="1" t="e">
        <f aca="false">(lor/(Db*$A23))*0.000001/(1/((Db/1000*($A23-1))*Aterm)+1/(J*(1+kjkb)*I$11*Db/1000))</f>
        <v>#VALUE!</v>
      </c>
      <c r="E23" s="0" t="e">
        <f aca="false">bsbd*A23</f>
        <v>#VALUE!</v>
      </c>
      <c r="G23" s="3"/>
      <c r="H23" s="3"/>
      <c r="I23" s="3"/>
      <c r="J23" s="3"/>
      <c r="K23" s="3"/>
      <c r="L23" s="3"/>
    </row>
    <row r="24" customFormat="false" ht="14.65" hidden="false" customHeight="false" outlineLevel="0" collapsed="false">
      <c r="A24" s="8" t="n">
        <f aca="false">A23+1</f>
        <v>6</v>
      </c>
      <c r="B24" s="1" t="e">
        <f aca="false">(lor/(Db*$A24))*0.000001/(1/((Db/1000*($A24-1))*Aterm)+1/(J*(1+kjkb)*G$11*Db/1000))</f>
        <v>#VALUE!</v>
      </c>
      <c r="C24" s="1" t="e">
        <f aca="false">(lor/(Db*$A24))*0.000001/(1/((Db/1000*($A24-1))*Aterm)+1/(J*(1+kjkb)*H$11*Db/1000))</f>
        <v>#VALUE!</v>
      </c>
      <c r="D24" s="1" t="e">
        <f aca="false">(lor/(Db*$A24))*0.000001/(1/((Db/1000*($A24-1))*Aterm)+1/(J*(1+kjkb)*I$11*Db/1000))</f>
        <v>#VALUE!</v>
      </c>
      <c r="E24" s="0" t="e">
        <f aca="false">bsbd*A24</f>
        <v>#VALUE!</v>
      </c>
    </row>
    <row r="25" customFormat="false" ht="14.65" hidden="false" customHeight="false" outlineLevel="0" collapsed="false">
      <c r="A25" s="8" t="n">
        <f aca="false">A24+1</f>
        <v>7</v>
      </c>
      <c r="B25" s="1" t="e">
        <f aca="false">(lor/(Db*$A25))*0.000001/(1/((Db/1000*($A25-1))*Aterm)+1/(J*(1+kjkb)*G$11*Db/1000))</f>
        <v>#VALUE!</v>
      </c>
      <c r="C25" s="1" t="e">
        <f aca="false">(lor/(Db*$A25))*0.000001/(1/((Db/1000*($A25-1))*Aterm)+1/(J*(1+kjkb)*H$11*Db/1000))</f>
        <v>#VALUE!</v>
      </c>
      <c r="D25" s="1" t="e">
        <f aca="false">(lor/(Db*$A25))*0.000001/(1/((Db/1000*($A25-1))*Aterm)+1/(J*(1+kjkb)*I$11*Db/1000))</f>
        <v>#VALUE!</v>
      </c>
      <c r="E25" s="0" t="e">
        <f aca="false">bsbd*A25</f>
        <v>#VALUE!</v>
      </c>
    </row>
    <row r="26" customFormat="false" ht="14.65" hidden="false" customHeight="false" outlineLevel="0" collapsed="false">
      <c r="A26" s="8" t="n">
        <f aca="false">A25+1</f>
        <v>8</v>
      </c>
      <c r="B26" s="1" t="e">
        <f aca="false">(lor/(Db*$A26))*0.000001/(1/((Db/1000*($A26-1))*Aterm)+1/(J*(1+kjkb)*G$11*Db/1000))</f>
        <v>#VALUE!</v>
      </c>
      <c r="C26" s="1" t="e">
        <f aca="false">(lor/(Db*$A26))*0.000001/(1/((Db/1000*($A26-1))*Aterm)+1/(J*(1+kjkb)*H$11*Db/1000))</f>
        <v>#VALUE!</v>
      </c>
      <c r="D26" s="1" t="e">
        <f aca="false">(lor/(Db*$A26))*0.000001/(1/((Db/1000*($A26-1))*Aterm)+1/(J*(1+kjkb)*I$11*Db/1000))</f>
        <v>#VALUE!</v>
      </c>
      <c r="E26" s="0" t="e">
        <f aca="false">bsbd*A26</f>
        <v>#VALUE!</v>
      </c>
    </row>
    <row r="27" customFormat="false" ht="14.65" hidden="false" customHeight="false" outlineLevel="0" collapsed="false">
      <c r="A27" s="8" t="n">
        <f aca="false">A26+1</f>
        <v>9</v>
      </c>
      <c r="B27" s="1" t="e">
        <f aca="false">(lor/(Db*$A27))*0.000001/(1/((Db/1000*($A27-1))*Aterm)+1/(J*(1+kjkb)*G$11*Db/1000))</f>
        <v>#VALUE!</v>
      </c>
      <c r="C27" s="1" t="e">
        <f aca="false">(lor/(Db*$A27))*0.000001/(1/((Db/1000*($A27-1))*Aterm)+1/(J*(1+kjkb)*H$11*Db/1000))</f>
        <v>#VALUE!</v>
      </c>
      <c r="D27" s="1" t="e">
        <f aca="false">(lor/(Db*$A27))*0.000001/(1/((Db/1000*($A27-1))*Aterm)+1/(J*(1+kjkb)*I$11*Db/1000))</f>
        <v>#VALUE!</v>
      </c>
      <c r="E27" s="0" t="e">
        <f aca="false">bsbd*A27</f>
        <v>#VALUE!</v>
      </c>
    </row>
    <row r="28" customFormat="false" ht="14.65" hidden="false" customHeight="false" outlineLevel="0" collapsed="false">
      <c r="A28" s="8" t="n">
        <f aca="false">A27+1</f>
        <v>10</v>
      </c>
      <c r="B28" s="1" t="e">
        <f aca="false">(lor/(Db*$A28))*0.000001/(1/((Db/1000*($A28-1))*Aterm)+1/(J*(1+kjkb)*G$11*Db/1000))</f>
        <v>#VALUE!</v>
      </c>
      <c r="C28" s="1" t="e">
        <f aca="false">(lor/(Db*$A28))*0.000001/(1/((Db/1000*($A28-1))*Aterm)+1/(J*(1+kjkb)*H$11*Db/1000))</f>
        <v>#VALUE!</v>
      </c>
      <c r="D28" s="1" t="e">
        <f aca="false">(lor/(Db*$A28))*0.000001/(1/((Db/1000*($A28-1))*Aterm)+1/(J*(1+kjkb)*I$11*Db/1000))</f>
        <v>#VALUE!</v>
      </c>
      <c r="E28" s="0" t="e">
        <f aca="false">bsbd*A28</f>
        <v>#VALUE!</v>
      </c>
    </row>
  </sheetData>
  <printOptions headings="false" gridLines="false" gridLinesSet="true" horizontalCentered="false" verticalCentered="false"/>
  <pageMargins left="1.25" right="0.75" top="0.75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