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Sensitivity" sheetId="2" state="visible" r:id="rId3"/>
    <sheet name="Data" sheetId="3" state="visible" r:id="rId4"/>
  </sheets>
  <definedNames>
    <definedName function="false" hidden="false" localSheetId="2" name="_xlnm.Print_Area" vbProcedure="false">Data!$J$1:$N$97</definedName>
    <definedName function="false" hidden="false" name="ACT" vbProcedure="false">Model!$C$44</definedName>
    <definedName function="false" hidden="false" name="Actual_POT" vbProcedure="false">Model!$J$46</definedName>
    <definedName function="false" hidden="false" name="Annual_Energy_Consumption" vbProcedure="false">Model!$J$51</definedName>
    <definedName function="false" hidden="false" name="Annual_Material_Input" vbProcedure="false">Model!$J$29</definedName>
    <definedName function="false" hidden="false" name="COOL" vbProcedure="false">Model!$K$56</definedName>
    <definedName function="false" hidden="false" name="CURRCONV" vbProcedure="false">Model!$J$101</definedName>
    <definedName function="false" hidden="false" name="Curr_Raw_Material_Price" vbProcedure="false">Model!$J$26</definedName>
    <definedName function="false" hidden="false" name="Effective_Capacity" vbProcedure="false">Model!$J$34</definedName>
    <definedName function="false" hidden="false" name="Effective_Production_Volume" vbProcedure="false">Model!$J$33</definedName>
    <definedName function="false" hidden="false" name="Gross_Material_per_Part" vbProcedure="false">Model!$J$28</definedName>
    <definedName function="false" hidden="false" name="INPUTS" vbProcedure="false">Model!$B$1:$G$66</definedName>
    <definedName function="false" hidden="false" name="IN_BLIFE" vbProcedure="false">Model!$C$28</definedName>
    <definedName function="false" hidden="false" name="IN_BUILD" vbProcedure="false">Model!$C$27</definedName>
    <definedName function="false" hidden="false" name="IN_CAP" vbProcedure="false">Model!$C$16</definedName>
    <definedName function="false" hidden="false" name="IN_CAV" vbProcedure="false">Model!$C$40</definedName>
    <definedName function="false" hidden="false" name="IN_CRF" vbProcedure="false">Model!$C$25</definedName>
    <definedName function="false" hidden="false" name="IN_CYC" vbProcedure="false">Model!$C$55</definedName>
    <definedName function="false" hidden="false" name="IN_ELEC" vbProcedure="false">Model!$C$29</definedName>
    <definedName function="false" hidden="false" name="IN_HOURS" vbProcedure="false">#REF!</definedName>
    <definedName function="false" hidden="false" name="IN_THICK" vbProcedure="false">Model!$C$9</definedName>
    <definedName function="false" hidden="false" name="IN_TOOL" vbProcedure="false">Model!$C$56</definedName>
    <definedName function="false" hidden="false" name="IN_VOL" vbProcedure="false">Model!$C$15</definedName>
    <definedName function="false" hidden="false" name="IN_WAGE" vbProcedure="false">Model!$C$18</definedName>
    <definedName function="false" hidden="false" name="IN_WALL" vbProcedure="false">Model!$C$10</definedName>
    <definedName function="false" hidden="false" name="IN_YEAR" vbProcedure="false">Model!$C$19</definedName>
    <definedName function="false" hidden="false" name="MAT" vbProcedure="false">Model!$C$7</definedName>
    <definedName function="false" hidden="false" name="OUTPUTS" vbProcedure="false">Model!$I$1:$M$110</definedName>
    <definedName function="false" hidden="false" name="PAREA" vbProcedure="false">Model!$C$11</definedName>
    <definedName function="false" hidden="false" name="Print_Area_MI" vbProcedure="false">Data!$J$1:$N$97</definedName>
    <definedName function="false" hidden="false" name="Prod_Life" vbProcedure="false">Model!$C$17</definedName>
    <definedName function="false" hidden="false" name="sensitivity_heading" vbProcedure="false">Model!$Q$2:$AA$3</definedName>
    <definedName function="false" hidden="false" name="SHOP" vbProcedure="false">Model!$C$52</definedName>
    <definedName function="false" hidden="false" name="TOOL_LIFE" vbProcedure="false">Model!$C$46</definedName>
    <definedName function="false" hidden="false" name="TOTAL" vbProcedure="false">Model!$J$81</definedName>
    <definedName function="false" hidden="false" name="WGT" vbProcedure="false">Model!$C$8</definedName>
    <definedName function="false" hidden="false" name="\A" vbProcedure="false">Data!$S$72</definedName>
    <definedName function="false" hidden="false" localSheetId="0" name="MATS" vbProcedure="false">Data!$M$6:$X$99</definedName>
    <definedName function="false" hidden="false" localSheetId="0" name="_Table1_In1" vbProcedure="false">Model!$C$10</definedName>
    <definedName function="false" hidden="false" localSheetId="0" name="_Table1_Out" vbProcedure="false">Model!$V$2:$W$26</definedName>
    <definedName function="false" hidden="false" localSheetId="0" name="_Table2_In1" vbProcedure="false">Model!$C$10</definedName>
    <definedName function="false" hidden="false" localSheetId="0" name="_Table2_Out" vbProcedure="false">Model!$V$2:$W$26</definedName>
    <definedName function="false" hidden="false" localSheetId="2" name="MATS" vbProcedure="false">Data!$M$6:$X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85">
  <si>
    <t xml:space="preserve">INJECTION MOLDING TECHNICAL COST MODEL</t>
  </si>
  <si>
    <t xml:space="preserve">INJECTION MOLDING - COST SUMMARY</t>
  </si>
  <si>
    <t xml:space="preserve">INJECTION MOLDING - Sensitivity Analysis</t>
  </si>
  <si>
    <t xml:space="preserve">MIT - Materials Systems Laboratory</t>
  </si>
  <si>
    <t xml:space="preserve">Jump to Sensitivity Analysis</t>
  </si>
  <si>
    <t xml:space="preserve">VARIABLE COSTS</t>
  </si>
  <si>
    <t xml:space="preserve">per piece</t>
  </si>
  <si>
    <t xml:space="preserve">per year</t>
  </si>
  <si>
    <t xml:space="preserve">percent</t>
  </si>
  <si>
    <t xml:space="preserve">Prod Volume</t>
  </si>
  <si>
    <t xml:space="preserve">Var. Cost</t>
  </si>
  <si>
    <t xml:space="preserve">Fixed Cost</t>
  </si>
  <si>
    <t xml:space="preserve">Total Cost</t>
  </si>
  <si>
    <t xml:space="preserve">Unit Cost</t>
  </si>
  <si>
    <t xml:space="preserve">Max Wall Thickness</t>
  </si>
  <si>
    <t xml:space="preserve">PART/MATERIAL INPUTS</t>
  </si>
  <si>
    <t xml:space="preserve">Material Cost  </t>
  </si>
  <si>
    <t xml:space="preserve">Material</t>
  </si>
  <si>
    <t xml:space="preserve">Energy Cost  </t>
  </si>
  <si>
    <t xml:space="preserve">Past</t>
  </si>
  <si>
    <t xml:space="preserve">Weight</t>
  </si>
  <si>
    <t xml:space="preserve">grams</t>
  </si>
  <si>
    <t xml:space="preserve">Labor Cost  </t>
  </si>
  <si>
    <t xml:space="preserve">Mass</t>
  </si>
  <si>
    <t xml:space="preserve">Maximum Wall Thickness</t>
  </si>
  <si>
    <t xml:space="preserve">mm</t>
  </si>
  <si>
    <t xml:space="preserve">Total Variable Cost </t>
  </si>
  <si>
    <t xml:space="preserve">Average Wall Thickness</t>
  </si>
  <si>
    <t xml:space="preserve">Projected Area</t>
  </si>
  <si>
    <t xml:space="preserve">sq cm</t>
  </si>
  <si>
    <t xml:space="preserve">FIXED COSTS</t>
  </si>
  <si>
    <t xml:space="preserve">investment</t>
  </si>
  <si>
    <t xml:space="preserve">Main Machine Cost  </t>
  </si>
  <si>
    <t xml:space="preserve">Auxiliary Equipment Cost  </t>
  </si>
  <si>
    <t xml:space="preserve">EXOGENOUS DATA</t>
  </si>
  <si>
    <t xml:space="preserve">Tooling Cost  </t>
  </si>
  <si>
    <t xml:space="preserve">Annual Production Volume</t>
  </si>
  <si>
    <t xml:space="preserve">(000/yr)</t>
  </si>
  <si>
    <t xml:space="preserve">Fixed Overhead Cost  </t>
  </si>
  <si>
    <t xml:space="preserve">Facility Production Capacity</t>
  </si>
  <si>
    <t xml:space="preserve">Building Cost  </t>
  </si>
  <si>
    <t xml:space="preserve">Product Life</t>
  </si>
  <si>
    <t xml:space="preserve">yrs</t>
  </si>
  <si>
    <t xml:space="preserve">Maintenance Cost  </t>
  </si>
  <si>
    <t xml:space="preserve">Direct Wages (w/ benefits)</t>
  </si>
  <si>
    <t xml:space="preserve">/hr</t>
  </si>
  <si>
    <t xml:space="preserve">Total Fixed Cost </t>
  </si>
  <si>
    <t xml:space="preserve">Working Days/Yr</t>
  </si>
  <si>
    <t xml:space="preserve">Downtimes</t>
  </si>
  <si>
    <t xml:space="preserve">Total Fabrication Cost </t>
  </si>
  <si>
    <t xml:space="preserve">No Operations</t>
  </si>
  <si>
    <t xml:space="preserve">hrs/day</t>
  </si>
  <si>
    <t xml:space="preserve">Planned Paid</t>
  </si>
  <si>
    <t xml:space="preserve">Planned Unpaid</t>
  </si>
  <si>
    <t xml:space="preserve">RELATED VARIABLES</t>
  </si>
  <si>
    <t xml:space="preserve">Capital Recovery Rate</t>
  </si>
  <si>
    <t xml:space="preserve">Material Requirements:</t>
  </si>
  <si>
    <t xml:space="preserve">Raw Material Price</t>
  </si>
  <si>
    <t xml:space="preserve">/kg</t>
  </si>
  <si>
    <t xml:space="preserve">Price, Building Space</t>
  </si>
  <si>
    <t xml:space="preserve">/sq m</t>
  </si>
  <si>
    <t xml:space="preserve">Trim Scrap Rate</t>
  </si>
  <si>
    <t xml:space="preserve">Building Recovery Life</t>
  </si>
  <si>
    <t xml:space="preserve">Gross Material per Part</t>
  </si>
  <si>
    <t xml:space="preserve">g</t>
  </si>
  <si>
    <t xml:space="preserve">Capacity</t>
  </si>
  <si>
    <t xml:space="preserve">Price of Electricity</t>
  </si>
  <si>
    <t xml:space="preserve">/kWh</t>
  </si>
  <si>
    <t xml:space="preserve">Annual Material Input</t>
  </si>
  <si>
    <t xml:space="preserve">kg</t>
  </si>
  <si>
    <t xml:space="preserve">Accounting Life of Machine</t>
  </si>
  <si>
    <t xml:space="preserve">Production</t>
  </si>
  <si>
    <t xml:space="preserve">Overhead Burden (% fc)</t>
  </si>
  <si>
    <t xml:space="preserve">Volume</t>
  </si>
  <si>
    <t xml:space="preserve">Process Calculations</t>
  </si>
  <si>
    <t xml:space="preserve">Effective Production Volume</t>
  </si>
  <si>
    <t xml:space="preserve">PROCESS INPUTS</t>
  </si>
  <si>
    <t xml:space="preserve">Effective Capacity</t>
  </si>
  <si>
    <t xml:space="preserve">Unplanned Downtime</t>
  </si>
  <si>
    <t xml:space="preserve">Capacity and Volume are Consistent?</t>
  </si>
  <si>
    <t xml:space="preserve">Material Scrap Rate</t>
  </si>
  <si>
    <t xml:space="preserve">Available Operating Time</t>
  </si>
  <si>
    <t xml:space="preserve">hours / year</t>
  </si>
  <si>
    <t xml:space="preserve">Reject Rate</t>
  </si>
  <si>
    <t xml:space="preserve">Direct Laborers Per Machine</t>
  </si>
  <si>
    <r>
      <rPr>
        <sz val="12"/>
        <rFont val="Arial MT"/>
        <family val="0"/>
      </rPr>
      <t xml:space="preserve">Effective Cycle Time </t>
    </r>
    <r>
      <rPr>
        <i val="true"/>
        <sz val="12"/>
        <rFont val="Arial MT"/>
        <family val="0"/>
      </rPr>
      <t xml:space="preserve">(from below)</t>
    </r>
  </si>
  <si>
    <t xml:space="preserve">secs / part</t>
  </si>
  <si>
    <t xml:space="preserve">Dedicated Equipment (1/0)</t>
  </si>
  <si>
    <t xml:space="preserve">(1=y;0=n)</t>
  </si>
  <si>
    <t xml:space="preserve">Required Operating Time (produced)</t>
  </si>
  <si>
    <t xml:space="preserve">Number of Cavities</t>
  </si>
  <si>
    <t xml:space="preserve">Required Operating Time (capacity)</t>
  </si>
  <si>
    <t xml:space="preserve">Auxiliary Equip. Cost (% mmch)</t>
  </si>
  <si>
    <t xml:space="preserve">Run-Time for One Machine (produced)</t>
  </si>
  <si>
    <t xml:space="preserve">Installation Cost (% mmch)</t>
  </si>
  <si>
    <t xml:space="preserve">Run-Time for One Machine (capacity)</t>
  </si>
  <si>
    <t xml:space="preserve">Maintenance Cost (% invc)</t>
  </si>
  <si>
    <t xml:space="preserve">Number of Parallel Streams</t>
  </si>
  <si>
    <t xml:space="preserve">Tool Actions (1/0)</t>
  </si>
  <si>
    <t xml:space="preserve">Toolmaker Shop Rate</t>
  </si>
  <si>
    <t xml:space="preserve">Paid Operating Time (available in year)</t>
  </si>
  <si>
    <t xml:space="preserve">Baseline Mold Life</t>
  </si>
  <si>
    <t xml:space="preserve">cycles</t>
  </si>
  <si>
    <t xml:space="preserve">Actual Paid Operating Time (allocated)</t>
  </si>
  <si>
    <t xml:space="preserve">person-hours / year</t>
  </si>
  <si>
    <t xml:space="preserve">Electricity Requirement</t>
  </si>
  <si>
    <t xml:space="preserve">kWh/kg</t>
  </si>
  <si>
    <t xml:space="preserve">INJECTION MOLDING OVERRIDES</t>
  </si>
  <si>
    <t xml:space="preserve">Number of tools required</t>
  </si>
  <si>
    <t xml:space="preserve">Molding Press &amp; Tool Data:</t>
  </si>
  <si>
    <t xml:space="preserve">Required Building Space</t>
  </si>
  <si>
    <t xml:space="preserve">sq m</t>
  </si>
  <si>
    <t xml:space="preserve">Clamping Force</t>
  </si>
  <si>
    <t xml:space="preserve">kN</t>
  </si>
  <si>
    <t xml:space="preserve">Energy Adjustment Factor</t>
  </si>
  <si>
    <t xml:space="preserve">Press Investment</t>
  </si>
  <si>
    <t xml:space="preserve">Annual Energy Consumption</t>
  </si>
  <si>
    <t xml:space="preserve">kWh/year</t>
  </si>
  <si>
    <t xml:space="preserve">Unit Tool Investment</t>
  </si>
  <si>
    <t xml:space="preserve">Unit Costs</t>
  </si>
  <si>
    <t xml:space="preserve">Cycle Time &amp; Tool Costs:</t>
  </si>
  <si>
    <t xml:space="preserve">Cycle Time Calculations</t>
  </si>
  <si>
    <t xml:space="preserve">Cooling time</t>
  </si>
  <si>
    <t xml:space="preserve">sec</t>
  </si>
  <si>
    <t xml:space="preserve">Predicted</t>
  </si>
  <si>
    <t xml:space="preserve">Used</t>
  </si>
  <si>
    <t xml:space="preserve">Other Var</t>
  </si>
  <si>
    <t xml:space="preserve">Total Cycle Time</t>
  </si>
  <si>
    <t xml:space="preserve">Cooling Time (sec)</t>
  </si>
  <si>
    <t xml:space="preserve">Equip</t>
  </si>
  <si>
    <t xml:space="preserve">Total Cycle Time (sec)</t>
  </si>
  <si>
    <t xml:space="preserve">Tooling</t>
  </si>
  <si>
    <t xml:space="preserve">Other Fixed</t>
  </si>
  <si>
    <t xml:space="preserve">Press &amp; Tool Characteristics &amp; Costs</t>
  </si>
  <si>
    <t xml:space="preserve">Clamping Force (kN)</t>
  </si>
  <si>
    <t xml:space="preserve">tons</t>
  </si>
  <si>
    <t xml:space="preserve">Press Cost</t>
  </si>
  <si>
    <t xml:space="preserve">Tool Cost</t>
  </si>
  <si>
    <t xml:space="preserve">Other Variable</t>
  </si>
  <si>
    <t xml:space="preserve">Equipment</t>
  </si>
  <si>
    <t xml:space="preserve">Resin</t>
  </si>
  <si>
    <t xml:space="preserve">REGRESSION ANALYSIS DATA</t>
  </si>
  <si>
    <t xml:space="preserve">MATERIAL DATABASE</t>
  </si>
  <si>
    <t xml:space="preserve">EQUIPMENT REQUIREMENTS:</t>
  </si>
  <si>
    <t xml:space="preserve">   Price       </t>
  </si>
  <si>
    <t xml:space="preserve">Temp</t>
  </si>
  <si>
    <t xml:space="preserve">k  </t>
  </si>
  <si>
    <t xml:space="preserve">Cp  </t>
  </si>
  <si>
    <t xml:space="preserve">Specific</t>
  </si>
  <si>
    <t xml:space="preserve">Mold Pressure Intercept</t>
  </si>
  <si>
    <t xml:space="preserve">bars</t>
  </si>
  <si>
    <t xml:space="preserve">psi</t>
  </si>
  <si>
    <t xml:space="preserve">Type</t>
  </si>
  <si>
    <t xml:space="preserve">Tradename</t>
  </si>
  <si>
    <t xml:space="preserve">Grade</t>
  </si>
  <si>
    <t xml:space="preserve">  #   </t>
  </si>
  <si>
    <t xml:space="preserve">($/kg)</t>
  </si>
  <si>
    <t xml:space="preserve">    XML    </t>
  </si>
  <si>
    <t xml:space="preserve">    XSC    </t>
  </si>
  <si>
    <t xml:space="preserve">XAU</t>
  </si>
  <si>
    <t xml:space="preserve">XMA</t>
  </si>
  <si>
    <t xml:space="preserve">Melt</t>
  </si>
  <si>
    <t xml:space="preserve">Tool</t>
  </si>
  <si>
    <t xml:space="preserve">Eject</t>
  </si>
  <si>
    <t xml:space="preserve">(W/mK)</t>
  </si>
  <si>
    <t xml:space="preserve">(J/kgK)</t>
  </si>
  <si>
    <t xml:space="preserve">Gravity</t>
  </si>
  <si>
    <t xml:space="preserve">Mold Pressure Slope</t>
  </si>
  <si>
    <t xml:space="preserve">rt.cm bar</t>
  </si>
  <si>
    <t xml:space="preserve">rt.in psi</t>
  </si>
  <si>
    <t xml:space="preserve">POLYSTYRENE</t>
  </si>
  <si>
    <t xml:space="preserve">PVC (RIGID)</t>
  </si>
  <si>
    <t xml:space="preserve">EQUIPMENT COSTS:</t>
  </si>
  <si>
    <t xml:space="preserve">ABS</t>
  </si>
  <si>
    <t xml:space="preserve">Machine Cost Intercept</t>
  </si>
  <si>
    <t xml:space="preserve">POLYPROPYLENE (HOMO)</t>
  </si>
  <si>
    <t xml:space="preserve">Machine Cost Slope</t>
  </si>
  <si>
    <t xml:space="preserve">/kN</t>
  </si>
  <si>
    <t xml:space="preserve">/ton</t>
  </si>
  <si>
    <t xml:space="preserve">NYLON 6</t>
  </si>
  <si>
    <t xml:space="preserve">POLYCARBONATE</t>
  </si>
  <si>
    <t xml:space="preserve">TOOL COSTS:</t>
  </si>
  <si>
    <t xml:space="preserve">ACETAL (HOMO)</t>
  </si>
  <si>
    <t xml:space="preserve">Weight Factor</t>
  </si>
  <si>
    <t xml:space="preserve">hr/g</t>
  </si>
  <si>
    <t xml:space="preserve">hr/lb</t>
  </si>
  <si>
    <t xml:space="preserve">HDPE</t>
  </si>
  <si>
    <t xml:space="preserve">Area Factor</t>
  </si>
  <si>
    <t xml:space="preserve">hr/sq cm</t>
  </si>
  <si>
    <t xml:space="preserve">hr/sq in</t>
  </si>
  <si>
    <t xml:space="preserve">POLYPHENYLENE ETHER</t>
  </si>
  <si>
    <t xml:space="preserve">Action Factor</t>
  </si>
  <si>
    <t xml:space="preserve">hr</t>
  </si>
  <si>
    <t xml:space="preserve">PET</t>
  </si>
  <si>
    <t xml:space="preserve">Constant</t>
  </si>
  <si>
    <t xml:space="preserve">THERMOPLASTIC POLYIMIDE</t>
  </si>
  <si>
    <t xml:space="preserve">EVA</t>
  </si>
  <si>
    <t xml:space="preserve">CYCLE TIME:</t>
  </si>
  <si>
    <t xml:space="preserve">NYLON 6/30% GLASS</t>
  </si>
  <si>
    <t xml:space="preserve">Cooling Factor</t>
  </si>
  <si>
    <t xml:space="preserve">POLYCARBONATE/30% GLASS</t>
  </si>
  <si>
    <t xml:space="preserve">Shot Weight Factor</t>
  </si>
  <si>
    <t xml:space="preserve">ABS/20% GLASS</t>
  </si>
  <si>
    <t xml:space="preserve">ACETAL/25% GLASS</t>
  </si>
  <si>
    <t xml:space="preserve">PBT Alloy</t>
  </si>
  <si>
    <t xml:space="preserve">Valox</t>
  </si>
  <si>
    <t xml:space="preserve">830</t>
  </si>
  <si>
    <t xml:space="preserve">BUILDING SPACE:</t>
  </si>
  <si>
    <t xml:space="preserve">PC/PBT</t>
  </si>
  <si>
    <t xml:space="preserve">Xenoy</t>
  </si>
  <si>
    <t xml:space="preserve">1200</t>
  </si>
  <si>
    <t xml:space="preserve">Floor Space Coefficient</t>
  </si>
  <si>
    <t xml:space="preserve">sq ft</t>
  </si>
  <si>
    <t xml:space="preserve">1101</t>
  </si>
  <si>
    <t xml:space="preserve">Floor Space Scaling Exponent</t>
  </si>
  <si>
    <t xml:space="preserve">PC</t>
  </si>
  <si>
    <t xml:space="preserve">Lexan</t>
  </si>
  <si>
    <t xml:space="preserve">141</t>
  </si>
  <si>
    <t xml:space="preserve">PPE</t>
  </si>
  <si>
    <t xml:space="preserve">Noryl</t>
  </si>
  <si>
    <t xml:space="preserve">844</t>
  </si>
  <si>
    <t xml:space="preserve">Blend</t>
  </si>
  <si>
    <t xml:space="preserve">GTX</t>
  </si>
  <si>
    <t xml:space="preserve">PA</t>
  </si>
  <si>
    <t xml:space="preserve">Zytel</t>
  </si>
  <si>
    <t xml:space="preserve">ST-801</t>
  </si>
  <si>
    <t xml:space="preserve">ST-901</t>
  </si>
  <si>
    <t xml:space="preserve">EVA Co-</t>
  </si>
  <si>
    <t xml:space="preserve">Elvax</t>
  </si>
  <si>
    <t xml:space="preserve">960</t>
  </si>
  <si>
    <t xml:space="preserve">Bexloy</t>
  </si>
  <si>
    <t xml:space="preserve">Ionomer</t>
  </si>
  <si>
    <t xml:space="preserve">Suryln</t>
  </si>
  <si>
    <t xml:space="preserve">LDPE</t>
  </si>
  <si>
    <t xml:space="preserve">Stamylan-LD</t>
  </si>
  <si>
    <t xml:space="preserve">2138GW00</t>
  </si>
  <si>
    <t xml:space="preserve">2322GL00</t>
  </si>
  <si>
    <t xml:space="preserve">2538EL00</t>
  </si>
  <si>
    <t xml:space="preserve">Stamylan-HD</t>
  </si>
  <si>
    <t xml:space="preserve">7249</t>
  </si>
  <si>
    <t xml:space="preserve">7058</t>
  </si>
  <si>
    <t xml:space="preserve">5119</t>
  </si>
  <si>
    <t xml:space="preserve">PP Co-</t>
  </si>
  <si>
    <t xml:space="preserve">Stamylan-P</t>
  </si>
  <si>
    <t xml:space="preserve">83MF10</t>
  </si>
  <si>
    <t xml:space="preserve">412MN40</t>
  </si>
  <si>
    <t xml:space="preserve">48M10</t>
  </si>
  <si>
    <t xml:space="preserve">EMPP</t>
  </si>
  <si>
    <t xml:space="preserve">Keltan TP</t>
  </si>
  <si>
    <t xml:space="preserve">0603</t>
  </si>
  <si>
    <t xml:space="preserve">0505</t>
  </si>
  <si>
    <t xml:space="preserve">2607</t>
  </si>
  <si>
    <t xml:space="preserve">R-EMPP</t>
  </si>
  <si>
    <t xml:space="preserve">Kelburon</t>
  </si>
  <si>
    <t xml:space="preserve">90594</t>
  </si>
  <si>
    <t xml:space="preserve">Ronfalin</t>
  </si>
  <si>
    <t xml:space="preserve">FX</t>
  </si>
  <si>
    <t xml:space="preserve">TX</t>
  </si>
  <si>
    <t xml:space="preserve">HX</t>
  </si>
  <si>
    <t xml:space="preserve">VE</t>
  </si>
  <si>
    <t xml:space="preserve">ABS/PVC</t>
  </si>
  <si>
    <t xml:space="preserve">RN-03</t>
  </si>
  <si>
    <t xml:space="preserve">Prevex</t>
  </si>
  <si>
    <t xml:space="preserve">PMA</t>
  </si>
  <si>
    <t xml:space="preserve">PQA</t>
  </si>
  <si>
    <t xml:space="preserve">VJA</t>
  </si>
  <si>
    <t xml:space="preserve">W30</t>
  </si>
  <si>
    <t xml:space="preserve">Cycolac</t>
  </si>
  <si>
    <t xml:space="preserve">T</t>
  </si>
  <si>
    <t xml:space="preserve">GSM</t>
  </si>
  <si>
    <t xml:space="preserve">L</t>
  </si>
  <si>
    <t xml:space="preserve">DFAR</t>
  </si>
  <si>
    <t xml:space="preserve">DH</t>
  </si>
  <si>
    <t xml:space="preserve">KJB</t>
  </si>
  <si>
    <t xml:space="preserve">TPO</t>
  </si>
  <si>
    <t xml:space="preserve">Ontex</t>
  </si>
  <si>
    <t xml:space="preserve">111BX</t>
  </si>
  <si>
    <t xml:space="preserve">Dexflex</t>
  </si>
  <si>
    <t xml:space="preserve">850</t>
  </si>
  <si>
    <t xml:space="preserve">TPE ester</t>
  </si>
  <si>
    <t xml:space="preserve">Lomod</t>
  </si>
  <si>
    <t xml:space="preserve">521</t>
  </si>
  <si>
    <t xml:space="preserve">V</t>
  </si>
  <si>
    <t xml:space="preserve">TPU</t>
  </si>
  <si>
    <t xml:space="preserve">Estan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\$#,##0.00_);&quot;($&quot;#,##0.00\)"/>
    <numFmt numFmtId="167" formatCode="0.00_)"/>
    <numFmt numFmtId="168" formatCode="\$#,##0_);&quot;($&quot;#,##0\)"/>
    <numFmt numFmtId="169" formatCode="0.00%"/>
    <numFmt numFmtId="170" formatCode="\$#,##0.00"/>
    <numFmt numFmtId="171" formatCode="[$-409]#,##0_);\(#,##0\)"/>
    <numFmt numFmtId="172" formatCode="0_)"/>
    <numFmt numFmtId="173" formatCode="0.000_)"/>
    <numFmt numFmtId="174" formatCode="General"/>
    <numFmt numFmtId="175" formatCode="0%"/>
    <numFmt numFmtId="176" formatCode="0.0%"/>
    <numFmt numFmtId="177" formatCode="0.0"/>
    <numFmt numFmtId="178" formatCode="\$#,##0.000_);&quot;($&quot;#,##0.000\)"/>
    <numFmt numFmtId="179" formatCode="_(* #,##0.00_);_(* \(#,##0.00\);_(* \-??_);_(@_)"/>
    <numFmt numFmtId="180" formatCode="[$-409]#,##0.00_);\(#,##0.00\)"/>
    <numFmt numFmtId="181" formatCode="0.0_)"/>
    <numFmt numFmtId="182" formatCode="0"/>
    <numFmt numFmtId="183" formatCode="0.0000_)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u val="single"/>
      <sz val="12"/>
      <color rgb="FF0000FF"/>
      <name val="Arial MT"/>
      <family val="0"/>
    </font>
    <font>
      <sz val="9"/>
      <name val="Arial MT"/>
      <family val="0"/>
    </font>
    <font>
      <b val="true"/>
      <sz val="12"/>
      <color rgb="FFFFFFFF"/>
      <name val="Arial MT"/>
      <family val="0"/>
    </font>
    <font>
      <i val="true"/>
      <sz val="12"/>
      <name val="Arial MT"/>
      <family val="0"/>
    </font>
    <font>
      <sz val="12"/>
      <color rgb="FF0000FF"/>
      <name val="Arial MT"/>
      <family val="0"/>
    </font>
    <font>
      <sz val="10"/>
      <color rgb="FFFF0000"/>
      <name val="Arial MT"/>
      <family val="0"/>
    </font>
    <font>
      <b val="true"/>
      <u val="single"/>
      <sz val="12"/>
      <name val="Arial MT"/>
      <family val="0"/>
    </font>
    <font>
      <u val="single"/>
      <sz val="12"/>
      <name val="Arial MT"/>
      <family val="0"/>
    </font>
    <font>
      <b val="true"/>
      <sz val="13"/>
      <color rgb="FF000000"/>
      <name val="Arial"/>
      <family val="2"/>
    </font>
    <font>
      <sz val="12.5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2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Effect of Production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262332477901"/>
          <c:y val="0.14622144112478"/>
          <c:w val="0.86883376104933"/>
          <c:h val="0.747100175746924"/>
        </c:manualLayout>
      </c:layout>
      <c:scatterChart>
        <c:scatterStyle val="line"/>
        <c:varyColors val="0"/>
        <c:ser>
          <c:idx val="0"/>
          <c:order val="0"/>
          <c:tx>
            <c:strRef>
              <c:f>Model!$R$5</c:f>
              <c:strCache>
                <c:ptCount val="1"/>
                <c:pt idx="0">
                  <c:v>Var. Cost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Q$7:$Q$25</c:f>
              <c:numCache>
                <c:formatCode>General</c:formatCode>
                <c:ptCount val="19"/>
                <c:pt idx="0">
                  <c:v>1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</c:numCache>
            </c:numRef>
          </c:xVal>
          <c:yVal>
            <c:numRef>
              <c:f>Model!$R$7:$R$25</c:f>
              <c:numCache>
                <c:formatCode>General</c:formatCode>
                <c:ptCount val="19"/>
                <c:pt idx="0">
                  <c:v>1.03226507408602</c:v>
                </c:pt>
                <c:pt idx="1">
                  <c:v>1.03136656442707</c:v>
                </c:pt>
                <c:pt idx="2">
                  <c:v>1.03136656442707</c:v>
                </c:pt>
                <c:pt idx="3">
                  <c:v>1.03135295064436</c:v>
                </c:pt>
                <c:pt idx="4">
                  <c:v>1.03135635409004</c:v>
                </c:pt>
                <c:pt idx="5">
                  <c:v>1.03135022788782</c:v>
                </c:pt>
                <c:pt idx="6">
                  <c:v>1.03135295064436</c:v>
                </c:pt>
                <c:pt idx="7">
                  <c:v>1.03134906099215</c:v>
                </c:pt>
                <c:pt idx="8">
                  <c:v>1.03135124892152</c:v>
                </c:pt>
                <c:pt idx="9">
                  <c:v>1.03134841271679</c:v>
                </c:pt>
                <c:pt idx="10">
                  <c:v>1.03135022788782</c:v>
                </c:pt>
                <c:pt idx="11">
                  <c:v>1.03134800017792</c:v>
                </c:pt>
                <c:pt idx="12">
                  <c:v>1.031349547198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el!$T$5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Q$7:$Q$25</c:f>
              <c:numCache>
                <c:formatCode>General</c:formatCode>
                <c:ptCount val="19"/>
                <c:pt idx="0">
                  <c:v>1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</c:numCache>
            </c:numRef>
          </c:xVal>
          <c:yVal>
            <c:numRef>
              <c:f>Model!$T$7:$T$25</c:f>
              <c:numCache>
                <c:formatCode>General</c:formatCode>
                <c:ptCount val="19"/>
                <c:pt idx="0">
                  <c:v>117.861285399456</c:v>
                </c:pt>
                <c:pt idx="1">
                  <c:v>5.70452737744186</c:v>
                </c:pt>
                <c:pt idx="2">
                  <c:v>3.36794697093447</c:v>
                </c:pt>
                <c:pt idx="3">
                  <c:v>2.58907322164929</c:v>
                </c:pt>
                <c:pt idx="4">
                  <c:v>2.19964655734373</c:v>
                </c:pt>
                <c:pt idx="5">
                  <c:v>1.96598239049077</c:v>
                </c:pt>
                <c:pt idx="6">
                  <c:v>1.81021308614682</c:v>
                </c:pt>
                <c:pt idx="7">
                  <c:v>1.69894346285141</c:v>
                </c:pt>
                <c:pt idx="8">
                  <c:v>1.61549635054837</c:v>
                </c:pt>
                <c:pt idx="9">
                  <c:v>1.55058850305176</c:v>
                </c:pt>
                <c:pt idx="10">
                  <c:v>1.49866630918929</c:v>
                </c:pt>
                <c:pt idx="11">
                  <c:v>1.45618080136108</c:v>
                </c:pt>
                <c:pt idx="12">
                  <c:v>1.42077961494991</c:v>
                </c:pt>
              </c:numCache>
            </c:numRef>
          </c:yVal>
          <c:smooth val="1"/>
        </c:ser>
        <c:axId val="35539366"/>
        <c:axId val="77384426"/>
      </c:scatterChart>
      <c:valAx>
        <c:axId val="35539366"/>
        <c:scaling>
          <c:orientation val="minMax"/>
          <c:max val="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roduction Volume 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4426"/>
        <c:crossesAt val="0"/>
        <c:crossBetween val="midCat"/>
      </c:valAx>
      <c:valAx>
        <c:axId val="773844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Unit Cost ($ / piec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936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898488736812"/>
          <c:y val="0.2583479789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ffect of Production Vol &amp;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odel!$S$29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R$30:$R$48</c:f>
              <c:numCache>
                <c:formatCode>General</c:formatCode>
                <c:ptCount val="19"/>
                <c:pt idx="0">
                  <c:v>1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</c:numCache>
            </c:numRef>
          </c:xVal>
          <c:yVal>
            <c:numRef>
              <c:f>Model!$S$30:$S$48</c:f>
              <c:numCache>
                <c:formatCode>General</c:formatCode>
                <c:ptCount val="19"/>
                <c:pt idx="0">
                  <c:v>49.2855772851229</c:v>
                </c:pt>
                <c:pt idx="1">
                  <c:v>2.96149905286854</c:v>
                </c:pt>
                <c:pt idx="2">
                  <c:v>1.99643280864781</c:v>
                </c:pt>
                <c:pt idx="3">
                  <c:v>1.67473044679152</c:v>
                </c:pt>
                <c:pt idx="4">
                  <c:v>1.51388947620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el!$T$29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R$30:$R$48</c:f>
              <c:numCache>
                <c:formatCode>General</c:formatCode>
                <c:ptCount val="19"/>
                <c:pt idx="0">
                  <c:v>1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</c:numCache>
            </c:numRef>
          </c:xVal>
          <c:yVal>
            <c:numRef>
              <c:f>Model!$T$30:$T$48</c:f>
              <c:numCache>
                <c:formatCode>General</c:formatCode>
                <c:ptCount val="19"/>
                <c:pt idx="0">
                  <c:v>98.9994436294677</c:v>
                </c:pt>
                <c:pt idx="1">
                  <c:v>4.95005370664234</c:v>
                </c:pt>
                <c:pt idx="2">
                  <c:v>2.9907101355347</c:v>
                </c:pt>
                <c:pt idx="3">
                  <c:v>2.33758199804945</c:v>
                </c:pt>
                <c:pt idx="4">
                  <c:v>2.01102813964385</c:v>
                </c:pt>
                <c:pt idx="5">
                  <c:v>1.81508765633087</c:v>
                </c:pt>
                <c:pt idx="6">
                  <c:v>1.6844674743469</c:v>
                </c:pt>
                <c:pt idx="7">
                  <c:v>1.59116150988005</c:v>
                </c:pt>
                <c:pt idx="8">
                  <c:v>1.521187141698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el!$U$29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R$30:$R$48</c:f>
              <c:numCache>
                <c:formatCode>General</c:formatCode>
                <c:ptCount val="19"/>
                <c:pt idx="0">
                  <c:v>1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</c:numCache>
            </c:numRef>
          </c:xVal>
          <c:yVal>
            <c:numRef>
              <c:f>Model!$U$30:$U$48</c:f>
              <c:numCache>
                <c:formatCode>General</c:formatCode>
                <c:ptCount val="19"/>
                <c:pt idx="0">
                  <c:v>117.861285399456</c:v>
                </c:pt>
                <c:pt idx="1">
                  <c:v>5.70452737744186</c:v>
                </c:pt>
                <c:pt idx="2">
                  <c:v>3.36794697093447</c:v>
                </c:pt>
                <c:pt idx="3">
                  <c:v>2.58907322164929</c:v>
                </c:pt>
                <c:pt idx="4">
                  <c:v>2.19964655734373</c:v>
                </c:pt>
                <c:pt idx="5">
                  <c:v>1.96598239049077</c:v>
                </c:pt>
                <c:pt idx="6">
                  <c:v>1.81021308614682</c:v>
                </c:pt>
                <c:pt idx="7">
                  <c:v>1.69894346285141</c:v>
                </c:pt>
                <c:pt idx="8">
                  <c:v>1.61549635054837</c:v>
                </c:pt>
                <c:pt idx="9">
                  <c:v>1.55058850305176</c:v>
                </c:pt>
                <c:pt idx="10">
                  <c:v>1.49866630918929</c:v>
                </c:pt>
                <c:pt idx="11">
                  <c:v>1.45618080136108</c:v>
                </c:pt>
                <c:pt idx="12">
                  <c:v>1.420779614949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el!$V$29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R$30:$R$48</c:f>
              <c:numCache>
                <c:formatCode>General</c:formatCode>
                <c:ptCount val="19"/>
                <c:pt idx="0">
                  <c:v>1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</c:numCache>
            </c:numRef>
          </c:xVal>
          <c:yVal>
            <c:numRef>
              <c:f>Model!$V$30:$V$48</c:f>
              <c:numCache>
                <c:formatCode>General</c:formatCode>
                <c:ptCount val="19"/>
                <c:pt idx="0">
                  <c:v>202.809290457694</c:v>
                </c:pt>
                <c:pt idx="1">
                  <c:v>9.10244757977139</c:v>
                </c:pt>
                <c:pt idx="2">
                  <c:v>5.06690707209923</c:v>
                </c:pt>
                <c:pt idx="3">
                  <c:v>3.72171328909247</c:v>
                </c:pt>
                <c:pt idx="4">
                  <c:v>3.04912660792612</c:v>
                </c:pt>
                <c:pt idx="5">
                  <c:v>2.64556643095668</c:v>
                </c:pt>
                <c:pt idx="6">
                  <c:v>2.37653311986841</c:v>
                </c:pt>
                <c:pt idx="7">
                  <c:v>2.18436063461277</c:v>
                </c:pt>
                <c:pt idx="8">
                  <c:v>2.04023637583956</c:v>
                </c:pt>
                <c:pt idx="9">
                  <c:v>1.92813519219949</c:v>
                </c:pt>
                <c:pt idx="10">
                  <c:v>1.83845832942225</c:v>
                </c:pt>
                <c:pt idx="11">
                  <c:v>1.76508263793649</c:v>
                </c:pt>
                <c:pt idx="12">
                  <c:v>1.70393963181071</c:v>
                </c:pt>
                <c:pt idx="13">
                  <c:v>1.6522001003698</c:v>
                </c:pt>
                <c:pt idx="14">
                  <c:v>1.60785484780246</c:v>
                </c:pt>
                <c:pt idx="15">
                  <c:v>1.56941957282089</c:v>
                </c:pt>
                <c:pt idx="16">
                  <c:v>1.535791259796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el!$W$29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R$30:$R$48</c:f>
              <c:numCache>
                <c:formatCode>General</c:formatCode>
                <c:ptCount val="19"/>
                <c:pt idx="0">
                  <c:v>1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</c:numCache>
            </c:numRef>
          </c:xVal>
          <c:yVal>
            <c:numRef>
              <c:f>Model!$W$30:$W$48</c:f>
              <c:numCache>
                <c:formatCode>General</c:formatCode>
                <c:ptCount val="19"/>
                <c:pt idx="0">
                  <c:v>224.59254165404</c:v>
                </c:pt>
                <c:pt idx="1">
                  <c:v>9.97377762762523</c:v>
                </c:pt>
                <c:pt idx="2">
                  <c:v>5.50257209602615</c:v>
                </c:pt>
                <c:pt idx="3">
                  <c:v>4.01215663837708</c:v>
                </c:pt>
                <c:pt idx="4">
                  <c:v>3.26695911988958</c:v>
                </c:pt>
                <c:pt idx="5">
                  <c:v>2.81983244052745</c:v>
                </c:pt>
                <c:pt idx="6">
                  <c:v>2.52175479451072</c:v>
                </c:pt>
                <c:pt idx="7">
                  <c:v>2.30883635573475</c:v>
                </c:pt>
                <c:pt idx="8">
                  <c:v>2.14915263182129</c:v>
                </c:pt>
                <c:pt idx="9">
                  <c:v>2.02494964196103</c:v>
                </c:pt>
                <c:pt idx="10">
                  <c:v>1.92559133420763</c:v>
                </c:pt>
                <c:pt idx="11">
                  <c:v>1.84429446046866</c:v>
                </c:pt>
                <c:pt idx="12">
                  <c:v>1.77655046913186</c:v>
                </c:pt>
                <c:pt idx="13">
                  <c:v>1.71922548866625</c:v>
                </c:pt>
                <c:pt idx="14">
                  <c:v>1.67009270836345</c:v>
                </c:pt>
                <c:pt idx="15">
                  <c:v>1.62750824267782</c:v>
                </c:pt>
                <c:pt idx="16">
                  <c:v>1.59024938778715</c:v>
                </c:pt>
                <c:pt idx="17">
                  <c:v>1.55737152515725</c:v>
                </c:pt>
                <c:pt idx="18">
                  <c:v>1.52814902733891</c:v>
                </c:pt>
              </c:numCache>
            </c:numRef>
          </c:yVal>
          <c:smooth val="1"/>
        </c:ser>
        <c:axId val="48565152"/>
        <c:axId val="10182699"/>
      </c:scatterChart>
      <c:valAx>
        <c:axId val="48565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duction Volume (parts/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2699"/>
        <c:crossesAt val="0"/>
        <c:crossBetween val="midCat"/>
      </c:valAx>
      <c:valAx>
        <c:axId val="1018269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nit Cost ($/par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51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st Breakdown By El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Model!$Q$54</c:f>
              <c:strCache>
                <c:ptCount val="1"/>
                <c:pt idx="0">
                  <c:v>Mater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R$54</c:f>
              <c:numCache>
                <c:formatCode>General</c:formatCode>
                <c:ptCount val="1"/>
                <c:pt idx="0">
                  <c:v>0.797763995356921</c:v>
                </c:pt>
              </c:numCache>
            </c:numRef>
          </c:val>
        </c:ser>
        <c:ser>
          <c:idx val="1"/>
          <c:order val="1"/>
          <c:tx>
            <c:strRef>
              <c:f>Model!$Q$55</c:f>
              <c:strCache>
                <c:ptCount val="1"/>
                <c:pt idx="0">
                  <c:v>Other V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R$55</c:f>
              <c:numCache>
                <c:formatCode>General</c:formatCode>
                <c:ptCount val="1"/>
                <c:pt idx="0">
                  <c:v>0.233592358733114</c:v>
                </c:pt>
              </c:numCache>
            </c:numRef>
          </c:val>
        </c:ser>
        <c:ser>
          <c:idx val="2"/>
          <c:order val="2"/>
          <c:tx>
            <c:strRef>
              <c:f>Model!$Q$56</c:f>
              <c:strCache>
                <c:ptCount val="1"/>
                <c:pt idx="0">
                  <c:v>Equi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R$56</c:f>
              <c:numCache>
                <c:formatCode>General</c:formatCode>
                <c:ptCount val="1"/>
                <c:pt idx="0">
                  <c:v>0.207341794713892</c:v>
                </c:pt>
              </c:numCache>
            </c:numRef>
          </c:val>
        </c:ser>
        <c:ser>
          <c:idx val="3"/>
          <c:order val="3"/>
          <c:tx>
            <c:strRef>
              <c:f>Model!$Q$57</c:f>
              <c:strCache>
                <c:ptCount val="1"/>
                <c:pt idx="0">
                  <c:v>Tooling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R$57</c:f>
              <c:numCache>
                <c:formatCode>General</c:formatCode>
                <c:ptCount val="1"/>
                <c:pt idx="0">
                  <c:v>0.461610418393365</c:v>
                </c:pt>
              </c:numCache>
            </c:numRef>
          </c:val>
        </c:ser>
        <c:ser>
          <c:idx val="4"/>
          <c:order val="4"/>
          <c:tx>
            <c:strRef>
              <c:f>Model!$Q$58</c:f>
              <c:strCache>
                <c:ptCount val="1"/>
                <c:pt idx="0">
                  <c:v>Other Fix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R$58</c:f>
              <c:numCache>
                <c:formatCode>General</c:formatCode>
                <c:ptCount val="1"/>
                <c:pt idx="0">
                  <c:v>0.499337990146441</c:v>
                </c:pt>
              </c:numCache>
            </c:numRef>
          </c:val>
        </c:ser>
        <c:gapWidth val="150"/>
        <c:overlap val="100"/>
        <c:axId val="70681295"/>
        <c:axId val="77616836"/>
      </c:barChart>
      <c:catAx>
        <c:axId val="706812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6836"/>
        <c:auto val="1"/>
        <c:lblAlgn val="ctr"/>
        <c:lblOffset val="100"/>
        <c:noMultiLvlLbl val="0"/>
      </c:catAx>
      <c:valAx>
        <c:axId val="77616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action of Total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1295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xploring the impact of desig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281009110021"/>
          <c:y val="0.135917222027359"/>
          <c:w val="0.953048353188507"/>
          <c:h val="0.84014380918975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odel!$AF$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E$7:$AE$25</c:f>
              <c:strCache>
                <c:ptCount val="19"/>
                <c:pt idx="0">
                  <c:v>100 </c:v>
                </c:pt>
                <c:pt idx="1">
                  <c:v>150 </c:v>
                </c:pt>
                <c:pt idx="2">
                  <c:v>200 </c:v>
                </c:pt>
                <c:pt idx="3">
                  <c:v>250 </c:v>
                </c:pt>
                <c:pt idx="4">
                  <c:v>300 </c:v>
                </c:pt>
                <c:pt idx="5">
                  <c:v>350 </c:v>
                </c:pt>
                <c:pt idx="6">
                  <c:v>400 </c:v>
                </c:pt>
                <c:pt idx="7">
                  <c:v>450 </c:v>
                </c:pt>
                <c:pt idx="8">
                  <c:v>500 </c:v>
                </c:pt>
                <c:pt idx="9">
                  <c:v>550 </c:v>
                </c:pt>
                <c:pt idx="10">
                  <c:v>600 </c:v>
                </c:pt>
                <c:pt idx="11">
                  <c:v>650 </c:v>
                </c:pt>
                <c:pt idx="12">
                  <c:v>700 </c:v>
                </c:pt>
                <c:pt idx="13">
                  <c:v>750 </c:v>
                </c:pt>
                <c:pt idx="14">
                  <c:v>800 </c:v>
                </c:pt>
                <c:pt idx="15">
                  <c:v>850 </c:v>
                </c:pt>
                <c:pt idx="16">
                  <c:v>900 </c:v>
                </c:pt>
                <c:pt idx="17">
                  <c:v>950 </c:v>
                </c:pt>
                <c:pt idx="18">
                  <c:v>1,000 </c:v>
                </c:pt>
              </c:strCache>
            </c:strRef>
          </c:cat>
          <c:val>
            <c:numRef>
              <c:f>Model!$AF$7:$AF$25</c:f>
              <c:numCache>
                <c:formatCode>General</c:formatCode>
                <c:ptCount val="19"/>
                <c:pt idx="0">
                  <c:v>0.837107660977187</c:v>
                </c:pt>
                <c:pt idx="1">
                  <c:v>0.91670864945301</c:v>
                </c:pt>
                <c:pt idx="2">
                  <c:v>0.996439331017993</c:v>
                </c:pt>
                <c:pt idx="3">
                  <c:v>1.07641635086724</c:v>
                </c:pt>
                <c:pt idx="4">
                  <c:v>1.15669904080649</c:v>
                </c:pt>
                <c:pt idx="5">
                  <c:v>1.23732237991574</c:v>
                </c:pt>
                <c:pt idx="6">
                  <c:v>1.3183091555232</c:v>
                </c:pt>
                <c:pt idx="7">
                  <c:v>1.39967537605512</c:v>
                </c:pt>
                <c:pt idx="8">
                  <c:v>1.48143299375446</c:v>
                </c:pt>
                <c:pt idx="9">
                  <c:v>1.56359139854373</c:v>
                </c:pt>
                <c:pt idx="10">
                  <c:v>1.64615829282043</c:v>
                </c:pt>
                <c:pt idx="11">
                  <c:v>1.72914023037127</c:v>
                </c:pt>
                <c:pt idx="12">
                  <c:v>1.81254296211024</c:v>
                </c:pt>
                <c:pt idx="13">
                  <c:v>1.89637166535791</c:v>
                </c:pt>
                <c:pt idx="14">
                  <c:v>1.98063110013144</c:v>
                </c:pt>
                <c:pt idx="15">
                  <c:v>2.06532571817488</c:v>
                </c:pt>
                <c:pt idx="16">
                  <c:v>2.15045974052999</c:v>
                </c:pt>
                <c:pt idx="17">
                  <c:v>2.23603721366105</c:v>
                </c:pt>
                <c:pt idx="18">
                  <c:v>2.32206205065514</c:v>
                </c:pt>
              </c:numCache>
            </c:numRef>
          </c:val>
        </c:ser>
        <c:ser>
          <c:idx val="1"/>
          <c:order val="1"/>
          <c:tx>
            <c:strRef>
              <c:f>Model!$AG$6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E$7:$AE$25</c:f>
              <c:strCache>
                <c:ptCount val="19"/>
                <c:pt idx="0">
                  <c:v>100 </c:v>
                </c:pt>
                <c:pt idx="1">
                  <c:v>150 </c:v>
                </c:pt>
                <c:pt idx="2">
                  <c:v>200 </c:v>
                </c:pt>
                <c:pt idx="3">
                  <c:v>250 </c:v>
                </c:pt>
                <c:pt idx="4">
                  <c:v>300 </c:v>
                </c:pt>
                <c:pt idx="5">
                  <c:v>350 </c:v>
                </c:pt>
                <c:pt idx="6">
                  <c:v>400 </c:v>
                </c:pt>
                <c:pt idx="7">
                  <c:v>450 </c:v>
                </c:pt>
                <c:pt idx="8">
                  <c:v>500 </c:v>
                </c:pt>
                <c:pt idx="9">
                  <c:v>550 </c:v>
                </c:pt>
                <c:pt idx="10">
                  <c:v>600 </c:v>
                </c:pt>
                <c:pt idx="11">
                  <c:v>650 </c:v>
                </c:pt>
                <c:pt idx="12">
                  <c:v>700 </c:v>
                </c:pt>
                <c:pt idx="13">
                  <c:v>750 </c:v>
                </c:pt>
                <c:pt idx="14">
                  <c:v>800 </c:v>
                </c:pt>
                <c:pt idx="15">
                  <c:v>850 </c:v>
                </c:pt>
                <c:pt idx="16">
                  <c:v>900 </c:v>
                </c:pt>
                <c:pt idx="17">
                  <c:v>950 </c:v>
                </c:pt>
                <c:pt idx="18">
                  <c:v>1,000 </c:v>
                </c:pt>
              </c:strCache>
            </c:strRef>
          </c:cat>
          <c:val>
            <c:numRef>
              <c:f>Model!$AG$7:$AG$25</c:f>
              <c:numCache>
                <c:formatCode>General</c:formatCode>
                <c:ptCount val="19"/>
                <c:pt idx="0">
                  <c:v>0.899982764828892</c:v>
                </c:pt>
                <c:pt idx="1">
                  <c:v>0.981860070942245</c:v>
                </c:pt>
                <c:pt idx="2">
                  <c:v>1.06371222039621</c:v>
                </c:pt>
                <c:pt idx="3">
                  <c:v>1.14571566916678</c:v>
                </c:pt>
                <c:pt idx="4">
                  <c:v>1.22796165909592</c:v>
                </c:pt>
                <c:pt idx="5">
                  <c:v>1.31050462138372</c:v>
                </c:pt>
                <c:pt idx="6">
                  <c:v>1.39338023951481</c:v>
                </c:pt>
                <c:pt idx="7">
                  <c:v>1.47661358295425</c:v>
                </c:pt>
                <c:pt idx="8">
                  <c:v>1.56022324795351</c:v>
                </c:pt>
                <c:pt idx="9">
                  <c:v>1.64422365811706</c:v>
                </c:pt>
                <c:pt idx="10">
                  <c:v>1.72862642938668</c:v>
                </c:pt>
                <c:pt idx="11">
                  <c:v>1.8134412225964</c:v>
                </c:pt>
                <c:pt idx="12">
                  <c:v>1.89867629841111</c:v>
                </c:pt>
                <c:pt idx="13">
                  <c:v>1.98433889100747</c:v>
                </c:pt>
                <c:pt idx="14">
                  <c:v>2.07043546694321</c:v>
                </c:pt>
                <c:pt idx="15">
                  <c:v>2.15697190886113</c:v>
                </c:pt>
                <c:pt idx="16">
                  <c:v>2.24395364857742</c:v>
                </c:pt>
                <c:pt idx="17">
                  <c:v>2.33138576524645</c:v>
                </c:pt>
                <c:pt idx="18">
                  <c:v>2.41927305891299</c:v>
                </c:pt>
              </c:numCache>
            </c:numRef>
          </c:val>
        </c:ser>
        <c:ser>
          <c:idx val="2"/>
          <c:order val="2"/>
          <c:tx>
            <c:strRef>
              <c:f>Model!$AH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E$7:$AE$25</c:f>
              <c:strCache>
                <c:ptCount val="19"/>
                <c:pt idx="0">
                  <c:v>100 </c:v>
                </c:pt>
                <c:pt idx="1">
                  <c:v>150 </c:v>
                </c:pt>
                <c:pt idx="2">
                  <c:v>200 </c:v>
                </c:pt>
                <c:pt idx="3">
                  <c:v>250 </c:v>
                </c:pt>
                <c:pt idx="4">
                  <c:v>300 </c:v>
                </c:pt>
                <c:pt idx="5">
                  <c:v>350 </c:v>
                </c:pt>
                <c:pt idx="6">
                  <c:v>400 </c:v>
                </c:pt>
                <c:pt idx="7">
                  <c:v>450 </c:v>
                </c:pt>
                <c:pt idx="8">
                  <c:v>500 </c:v>
                </c:pt>
                <c:pt idx="9">
                  <c:v>550 </c:v>
                </c:pt>
                <c:pt idx="10">
                  <c:v>600 </c:v>
                </c:pt>
                <c:pt idx="11">
                  <c:v>650 </c:v>
                </c:pt>
                <c:pt idx="12">
                  <c:v>700 </c:v>
                </c:pt>
                <c:pt idx="13">
                  <c:v>750 </c:v>
                </c:pt>
                <c:pt idx="14">
                  <c:v>800 </c:v>
                </c:pt>
                <c:pt idx="15">
                  <c:v>850 </c:v>
                </c:pt>
                <c:pt idx="16">
                  <c:v>900 </c:v>
                </c:pt>
                <c:pt idx="17">
                  <c:v>950 </c:v>
                </c:pt>
                <c:pt idx="18">
                  <c:v>1,000 </c:v>
                </c:pt>
              </c:strCache>
            </c:strRef>
          </c:cat>
          <c:val>
            <c:numRef>
              <c:f>Model!$AH$7:$AH$25</c:f>
              <c:numCache>
                <c:formatCode>General</c:formatCode>
                <c:ptCount val="19"/>
                <c:pt idx="0">
                  <c:v>0.988804080586699</c:v>
                </c:pt>
                <c:pt idx="1">
                  <c:v>1.07413383188802</c:v>
                </c:pt>
                <c:pt idx="2">
                  <c:v>1.15919664428739</c:v>
                </c:pt>
                <c:pt idx="3">
                  <c:v>1.24426067571744</c:v>
                </c:pt>
                <c:pt idx="4">
                  <c:v>1.32946617384674</c:v>
                </c:pt>
                <c:pt idx="5">
                  <c:v>1.4148974941546</c:v>
                </c:pt>
                <c:pt idx="6">
                  <c:v>1.50061019364346</c:v>
                </c:pt>
                <c:pt idx="7">
                  <c:v>1.58664333040483</c:v>
                </c:pt>
                <c:pt idx="8">
                  <c:v>1.67302577700615</c:v>
                </c:pt>
                <c:pt idx="9">
                  <c:v>1.75977975774296</c:v>
                </c:pt>
                <c:pt idx="10">
                  <c:v>1.84692296556264</c:v>
                </c:pt>
                <c:pt idx="11">
                  <c:v>1.93446989604429</c:v>
                </c:pt>
                <c:pt idx="12">
                  <c:v>2.02243272365817</c:v>
                </c:pt>
                <c:pt idx="13">
                  <c:v>2.11082189738413</c:v>
                </c:pt>
                <c:pt idx="14">
                  <c:v>2.19964655734373</c:v>
                </c:pt>
                <c:pt idx="15">
                  <c:v>2.28891483342635</c:v>
                </c:pt>
                <c:pt idx="16">
                  <c:v>2.37863406387593</c:v>
                </c:pt>
                <c:pt idx="17">
                  <c:v>2.46881095824309</c:v>
                </c:pt>
                <c:pt idx="18">
                  <c:v>2.559451720829</c:v>
                </c:pt>
              </c:numCache>
            </c:numRef>
          </c:val>
        </c:ser>
        <c:ser>
          <c:idx val="3"/>
          <c:order val="3"/>
          <c:tx>
            <c:strRef>
              <c:f>Model!$AI$6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E$7:$AE$25</c:f>
              <c:strCache>
                <c:ptCount val="19"/>
                <c:pt idx="0">
                  <c:v>100 </c:v>
                </c:pt>
                <c:pt idx="1">
                  <c:v>150 </c:v>
                </c:pt>
                <c:pt idx="2">
                  <c:v>200 </c:v>
                </c:pt>
                <c:pt idx="3">
                  <c:v>250 </c:v>
                </c:pt>
                <c:pt idx="4">
                  <c:v>300 </c:v>
                </c:pt>
                <c:pt idx="5">
                  <c:v>350 </c:v>
                </c:pt>
                <c:pt idx="6">
                  <c:v>400 </c:v>
                </c:pt>
                <c:pt idx="7">
                  <c:v>450 </c:v>
                </c:pt>
                <c:pt idx="8">
                  <c:v>500 </c:v>
                </c:pt>
                <c:pt idx="9">
                  <c:v>550 </c:v>
                </c:pt>
                <c:pt idx="10">
                  <c:v>600 </c:v>
                </c:pt>
                <c:pt idx="11">
                  <c:v>650 </c:v>
                </c:pt>
                <c:pt idx="12">
                  <c:v>700 </c:v>
                </c:pt>
                <c:pt idx="13">
                  <c:v>750 </c:v>
                </c:pt>
                <c:pt idx="14">
                  <c:v>800 </c:v>
                </c:pt>
                <c:pt idx="15">
                  <c:v>850 </c:v>
                </c:pt>
                <c:pt idx="16">
                  <c:v>900 </c:v>
                </c:pt>
                <c:pt idx="17">
                  <c:v>950 </c:v>
                </c:pt>
                <c:pt idx="18">
                  <c:v>1,000 </c:v>
                </c:pt>
              </c:strCache>
            </c:strRef>
          </c:cat>
          <c:val>
            <c:numRef>
              <c:f>Model!$AI$7:$AI$25</c:f>
              <c:numCache>
                <c:formatCode>General</c:formatCode>
                <c:ptCount val="19"/>
                <c:pt idx="0">
                  <c:v>1.10436777861603</c:v>
                </c:pt>
                <c:pt idx="1">
                  <c:v>1.19459170315119</c:v>
                </c:pt>
                <c:pt idx="2">
                  <c:v>1.28419498145321</c:v>
                </c:pt>
                <c:pt idx="3">
                  <c:v>1.37357733145051</c:v>
                </c:pt>
                <c:pt idx="4">
                  <c:v>1.46294943420455</c:v>
                </c:pt>
                <c:pt idx="5">
                  <c:v>1.55243873294411</c:v>
                </c:pt>
                <c:pt idx="6">
                  <c:v>1.64212945444956</c:v>
                </c:pt>
                <c:pt idx="7">
                  <c:v>1.73208087619865</c:v>
                </c:pt>
                <c:pt idx="8">
                  <c:v>1.82233675408635</c:v>
                </c:pt>
                <c:pt idx="9">
                  <c:v>1.91293063364469</c:v>
                </c:pt>
                <c:pt idx="10">
                  <c:v>2.0038890463315</c:v>
                </c:pt>
                <c:pt idx="11">
                  <c:v>2.09523353504764</c:v>
                </c:pt>
                <c:pt idx="12">
                  <c:v>2.18698199227727</c:v>
                </c:pt>
                <c:pt idx="13">
                  <c:v>2.27914957495513</c:v>
                </c:pt>
                <c:pt idx="14">
                  <c:v>2.37174934819704</c:v>
                </c:pt>
                <c:pt idx="15">
                  <c:v>2.46479274947499</c:v>
                </c:pt>
                <c:pt idx="16">
                  <c:v>2.55828993045766</c:v>
                </c:pt>
                <c:pt idx="17">
                  <c:v>2.65225001342806</c:v>
                </c:pt>
                <c:pt idx="18">
                  <c:v>2.7466812867582</c:v>
                </c:pt>
              </c:numCache>
            </c:numRef>
          </c:val>
        </c:ser>
        <c:ser>
          <c:idx val="4"/>
          <c:order val="4"/>
          <c:tx>
            <c:strRef>
              <c:f>Model!$AJ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AE$7:$AE$25</c:f>
              <c:strCache>
                <c:ptCount val="19"/>
                <c:pt idx="0">
                  <c:v>100 </c:v>
                </c:pt>
                <c:pt idx="1">
                  <c:v>150 </c:v>
                </c:pt>
                <c:pt idx="2">
                  <c:v>200 </c:v>
                </c:pt>
                <c:pt idx="3">
                  <c:v>250 </c:v>
                </c:pt>
                <c:pt idx="4">
                  <c:v>300 </c:v>
                </c:pt>
                <c:pt idx="5">
                  <c:v>350 </c:v>
                </c:pt>
                <c:pt idx="6">
                  <c:v>400 </c:v>
                </c:pt>
                <c:pt idx="7">
                  <c:v>450 </c:v>
                </c:pt>
                <c:pt idx="8">
                  <c:v>500 </c:v>
                </c:pt>
                <c:pt idx="9">
                  <c:v>550 </c:v>
                </c:pt>
                <c:pt idx="10">
                  <c:v>600 </c:v>
                </c:pt>
                <c:pt idx="11">
                  <c:v>650 </c:v>
                </c:pt>
                <c:pt idx="12">
                  <c:v>700 </c:v>
                </c:pt>
                <c:pt idx="13">
                  <c:v>750 </c:v>
                </c:pt>
                <c:pt idx="14">
                  <c:v>800 </c:v>
                </c:pt>
                <c:pt idx="15">
                  <c:v>850 </c:v>
                </c:pt>
                <c:pt idx="16">
                  <c:v>900 </c:v>
                </c:pt>
                <c:pt idx="17">
                  <c:v>950 </c:v>
                </c:pt>
                <c:pt idx="18">
                  <c:v>1,000 </c:v>
                </c:pt>
              </c:strCache>
            </c:strRef>
          </c:cat>
          <c:val>
            <c:numRef>
              <c:f>Model!$AJ$7:$AJ$25</c:f>
              <c:numCache>
                <c:formatCode>General</c:formatCode>
                <c:ptCount val="19"/>
                <c:pt idx="0">
                  <c:v>1.24769750652956</c:v>
                </c:pt>
                <c:pt idx="1">
                  <c:v>1.34459881869571</c:v>
                </c:pt>
                <c:pt idx="2">
                  <c:v>1.44038171887297</c:v>
                </c:pt>
                <c:pt idx="3">
                  <c:v>1.5356275861348</c:v>
                </c:pt>
                <c:pt idx="4">
                  <c:v>1.63064453192799</c:v>
                </c:pt>
                <c:pt idx="5">
                  <c:v>1.72561971095814</c:v>
                </c:pt>
                <c:pt idx="6">
                  <c:v>1.82067715462789</c:v>
                </c:pt>
                <c:pt idx="7">
                  <c:v>1.91590426606803</c:v>
                </c:pt>
                <c:pt idx="8">
                  <c:v>2.01136554470351</c:v>
                </c:pt>
                <c:pt idx="9">
                  <c:v>2.10711034668068</c:v>
                </c:pt>
                <c:pt idx="10">
                  <c:v>2.20317757238594</c:v>
                </c:pt>
                <c:pt idx="11">
                  <c:v>2.29959864803421</c:v>
                </c:pt>
                <c:pt idx="12">
                  <c:v>2.3963995028159</c:v>
                </c:pt>
                <c:pt idx="13">
                  <c:v>2.4936019257498</c:v>
                </c:pt>
                <c:pt idx="14">
                  <c:v>2.5912245240426</c:v>
                </c:pt>
                <c:pt idx="15">
                  <c:v>2.68928341678424</c:v>
                </c:pt>
                <c:pt idx="16">
                  <c:v>2.78779274779247</c:v>
                </c:pt>
                <c:pt idx="17">
                  <c:v>2.88676507180047</c:v>
                </c:pt>
                <c:pt idx="18">
                  <c:v>2.98621165001416</c:v>
                </c:pt>
              </c:numCache>
            </c:numRef>
          </c:val>
        </c:ser>
        <c:gapWidth val="100"/>
        <c:shape val="box"/>
        <c:axId val="86752277"/>
        <c:axId val="37304513"/>
        <c:axId val="11106052"/>
      </c:bar3DChart>
      <c:catAx>
        <c:axId val="86752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t Mass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4513"/>
        <c:crossesAt val="0"/>
        <c:auto val="1"/>
        <c:lblAlgn val="ctr"/>
        <c:lblOffset val="100"/>
        <c:noMultiLvlLbl val="0"/>
      </c:catAx>
      <c:valAx>
        <c:axId val="37304513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 Cost ($/par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52277"/>
        <c:crossesAt val="1"/>
        <c:crossBetween val="midCat"/>
        <c:majorUnit val="0.5"/>
      </c:valAx>
      <c:serAx>
        <c:axId val="11106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x Wall Thick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4513"/>
        <c:crosses val="autoZero"/>
      </c:serAx>
    </c:plotArea>
    <c:legend>
      <c:legendPos val="r"/>
      <c:layout>
        <c:manualLayout>
          <c:xMode val="edge"/>
          <c:yMode val="edge"/>
          <c:x val="0.795024526979678"/>
          <c:y val="0.755085934759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1760</xdr:colOff>
      <xdr:row>4</xdr:row>
      <xdr:rowOff>18720</xdr:rowOff>
    </xdr:from>
    <xdr:to>
      <xdr:col>27</xdr:col>
      <xdr:colOff>232200</xdr:colOff>
      <xdr:row>24</xdr:row>
      <xdr:rowOff>190800</xdr:rowOff>
    </xdr:to>
    <xdr:graphicFrame>
      <xdr:nvGraphicFramePr>
        <xdr:cNvPr id="0" name="Chart 159"/>
        <xdr:cNvGraphicFramePr/>
      </xdr:nvGraphicFramePr>
      <xdr:xfrm>
        <a:off x="18296640" y="809280"/>
        <a:ext cx="504972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64520</xdr:colOff>
      <xdr:row>28</xdr:row>
      <xdr:rowOff>0</xdr:rowOff>
    </xdr:from>
    <xdr:to>
      <xdr:col>28</xdr:col>
      <xdr:colOff>618840</xdr:colOff>
      <xdr:row>47</xdr:row>
      <xdr:rowOff>200160</xdr:rowOff>
    </xdr:to>
    <xdr:graphicFrame>
      <xdr:nvGraphicFramePr>
        <xdr:cNvPr id="1" name="Chart 161"/>
        <xdr:cNvGraphicFramePr/>
      </xdr:nvGraphicFramePr>
      <xdr:xfrm>
        <a:off x="19879920" y="5505480"/>
        <a:ext cx="47026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92120</xdr:colOff>
      <xdr:row>52</xdr:row>
      <xdr:rowOff>38160</xdr:rowOff>
    </xdr:from>
    <xdr:to>
      <xdr:col>24</xdr:col>
      <xdr:colOff>560880</xdr:colOff>
      <xdr:row>67</xdr:row>
      <xdr:rowOff>19080</xdr:rowOff>
    </xdr:to>
    <xdr:graphicFrame>
      <xdr:nvGraphicFramePr>
        <xdr:cNvPr id="2" name="Chart 163"/>
        <xdr:cNvGraphicFramePr/>
      </xdr:nvGraphicFramePr>
      <xdr:xfrm>
        <a:off x="16849080" y="10201320"/>
        <a:ext cx="4276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299520</xdr:colOff>
      <xdr:row>4</xdr:row>
      <xdr:rowOff>0</xdr:rowOff>
    </xdr:from>
    <xdr:to>
      <xdr:col>42</xdr:col>
      <xdr:colOff>338400</xdr:colOff>
      <xdr:row>24</xdr:row>
      <xdr:rowOff>180720</xdr:rowOff>
    </xdr:to>
    <xdr:graphicFrame>
      <xdr:nvGraphicFramePr>
        <xdr:cNvPr id="3" name="Chart 166"/>
        <xdr:cNvGraphicFramePr/>
      </xdr:nvGraphicFramePr>
      <xdr:xfrm>
        <a:off x="31060080" y="790560"/>
        <a:ext cx="51368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6" activeCellId="0" sqref="J4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5.43"/>
    <col collapsed="false" customWidth="true" hidden="false" outlineLevel="0" max="5" min="5" style="0" width="11.76"/>
    <col collapsed="false" customWidth="true" hidden="false" outlineLevel="0" max="6" min="6" style="0" width="10.77"/>
    <col collapsed="false" customWidth="true" hidden="false" outlineLevel="0" max="7" min="7" style="0" width="2.66"/>
    <col collapsed="false" customWidth="true" hidden="false" outlineLevel="0" max="8" min="8" style="0" width="2.77"/>
    <col collapsed="false" customWidth="true" hidden="false" outlineLevel="0" max="9" min="9" style="0" width="33.1"/>
    <col collapsed="false" customWidth="true" hidden="false" outlineLevel="0" max="12" min="10" style="0" width="11.76"/>
    <col collapsed="false" customWidth="true" hidden="false" outlineLevel="0" max="13" min="13" style="0" width="12.77"/>
    <col collapsed="false" customWidth="true" hidden="false" outlineLevel="0" max="14" min="14" style="0" width="1.66"/>
    <col collapsed="false" customWidth="true" hidden="false" outlineLevel="0" max="15" min="15" style="1" width="1.66"/>
    <col collapsed="false" customWidth="true" hidden="false" outlineLevel="0" max="16" min="16" style="0" width="1.66"/>
    <col collapsed="false" customWidth="true" hidden="false" outlineLevel="0" max="17" min="17" style="0" width="8.88"/>
    <col collapsed="false" customWidth="true" hidden="false" outlineLevel="0" max="20" min="18" style="0" width="8.32"/>
    <col collapsed="false" customWidth="true" hidden="false" outlineLevel="0" max="23" min="21" style="0" width="7.3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I2" s="3" t="s">
        <v>1</v>
      </c>
      <c r="J2" s="3"/>
      <c r="K2" s="3"/>
      <c r="L2" s="3"/>
      <c r="M2" s="3"/>
      <c r="N2" s="4"/>
      <c r="Q2" s="3" t="s">
        <v>2</v>
      </c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false" outlineLevel="0" collapsed="false">
      <c r="B3" s="5" t="s">
        <v>3</v>
      </c>
      <c r="C3" s="5"/>
      <c r="D3" s="5"/>
      <c r="E3" s="5"/>
      <c r="F3" s="5"/>
      <c r="I3" s="6"/>
      <c r="J3" s="7"/>
      <c r="K3" s="7"/>
      <c r="L3" s="7"/>
      <c r="M3" s="8"/>
      <c r="O3" s="9"/>
      <c r="P3" s="10"/>
      <c r="Q3" s="6"/>
      <c r="R3" s="7"/>
      <c r="S3" s="7"/>
      <c r="T3" s="7"/>
      <c r="U3" s="11"/>
      <c r="V3" s="11"/>
      <c r="W3" s="11"/>
      <c r="X3" s="11"/>
      <c r="Y3" s="11"/>
      <c r="Z3" s="11"/>
      <c r="AA3" s="12"/>
    </row>
    <row r="4" customFormat="false" ht="15.75" hidden="false" customHeight="false" outlineLevel="0" collapsed="false">
      <c r="B4" s="13" t="s">
        <v>4</v>
      </c>
      <c r="O4" s="9"/>
      <c r="P4" s="10"/>
      <c r="S4" s="10"/>
      <c r="W4" s="14"/>
    </row>
    <row r="5" customFormat="false" ht="15.75" hidden="false" customHeight="false" outlineLevel="0" collapsed="false">
      <c r="I5" s="15" t="s">
        <v>5</v>
      </c>
      <c r="J5" s="16" t="s">
        <v>6</v>
      </c>
      <c r="K5" s="16" t="s">
        <v>7</v>
      </c>
      <c r="L5" s="16" t="s">
        <v>8</v>
      </c>
      <c r="O5" s="9"/>
      <c r="P5" s="10"/>
      <c r="Q5" s="17" t="s">
        <v>9</v>
      </c>
      <c r="R5" s="18" t="s">
        <v>10</v>
      </c>
      <c r="S5" s="18" t="s">
        <v>11</v>
      </c>
      <c r="T5" s="19" t="s">
        <v>12</v>
      </c>
      <c r="AD5" s="20" t="s">
        <v>13</v>
      </c>
      <c r="AE5" s="21"/>
      <c r="AF5" s="22" t="s">
        <v>14</v>
      </c>
      <c r="AG5" s="22"/>
      <c r="AH5" s="22"/>
      <c r="AI5" s="22"/>
      <c r="AJ5" s="21"/>
    </row>
    <row r="6" customFormat="false" ht="16.5" hidden="false" customHeight="false" outlineLevel="0" collapsed="false">
      <c r="B6" s="23" t="s">
        <v>15</v>
      </c>
      <c r="I6" s="24" t="s">
        <v>16</v>
      </c>
      <c r="J6" s="25" t="n">
        <f aca="false">K6/(C15*1000)</f>
        <v>0.797763995356921</v>
      </c>
      <c r="K6" s="26" t="n">
        <f aca="false">J29*J26</f>
        <v>79776.3995356921</v>
      </c>
      <c r="L6" s="27" t="n">
        <f aca="false">K6/K20</f>
        <v>0.362678264239092</v>
      </c>
      <c r="O6" s="9"/>
      <c r="P6" s="10"/>
      <c r="Q6" s="28"/>
      <c r="R6" s="29" t="n">
        <f aca="false">Model!J9</f>
        <v>1.03135635409004</v>
      </c>
      <c r="S6" s="29" t="n">
        <f aca="false">Model!J18</f>
        <v>1.1682902032537</v>
      </c>
      <c r="T6" s="30" t="n">
        <f aca="false">J20</f>
        <v>2.19964655734373</v>
      </c>
      <c r="AD6" s="31"/>
      <c r="AE6" s="30" t="n">
        <f aca="false">J20</f>
        <v>2.19964655734373</v>
      </c>
      <c r="AF6" s="32" t="n">
        <v>1</v>
      </c>
      <c r="AG6" s="32" t="n">
        <v>1.5</v>
      </c>
      <c r="AH6" s="32" t="n">
        <v>2</v>
      </c>
      <c r="AI6" s="32" t="n">
        <v>2.5</v>
      </c>
      <c r="AJ6" s="33" t="n">
        <v>3</v>
      </c>
    </row>
    <row r="7" customFormat="false" ht="15" hidden="false" customHeight="false" outlineLevel="0" collapsed="false">
      <c r="B7" s="34" t="s">
        <v>17</v>
      </c>
      <c r="C7" s="35" t="n">
        <v>4</v>
      </c>
      <c r="D7" s="22"/>
      <c r="E7" s="22"/>
      <c r="F7" s="21"/>
      <c r="I7" s="24" t="s">
        <v>18</v>
      </c>
      <c r="J7" s="25" t="n">
        <f aca="false">K7/$C$15/1000</f>
        <v>0.0750660438015629</v>
      </c>
      <c r="K7" s="26" t="n">
        <f aca="false">J51*C29</f>
        <v>7506.60438015629</v>
      </c>
      <c r="L7" s="27" t="n">
        <f aca="false">K7/K$20</f>
        <v>0.0341264116050588</v>
      </c>
      <c r="O7" s="9"/>
      <c r="P7" s="10"/>
      <c r="Q7" s="36" t="n">
        <v>1</v>
      </c>
      <c r="R7" s="37" t="n">
        <f aca="true">TABLE(R$6,$C$15,$Q7)</f>
        <v>1.03226507408602</v>
      </c>
      <c r="S7" s="37" t="n">
        <f aca="true">TABLE(S$6,$C$15,$Q7)</f>
        <v>116.82902032537</v>
      </c>
      <c r="T7" s="38" t="n">
        <f aca="true">TABLE(T$6,$C$15,$Q7)</f>
        <v>117.861285399456</v>
      </c>
      <c r="AD7" s="39" t="s">
        <v>19</v>
      </c>
      <c r="AE7" s="40" t="n">
        <v>100</v>
      </c>
      <c r="AF7" s="37" t="n">
        <f aca="true">TABLE($AE$6,$C$8,$AE7,$C$9,AF$6)</f>
        <v>0.837107660977187</v>
      </c>
      <c r="AG7" s="37" t="n">
        <f aca="true">TABLE($AE$6,$C$8,$AE7,$C$9,AG$6)</f>
        <v>0.899982764828892</v>
      </c>
      <c r="AH7" s="37" t="n">
        <f aca="true">TABLE($AE$6,$C$8,$AE7,$C$9,AH$6)</f>
        <v>0.988804080586699</v>
      </c>
      <c r="AI7" s="37" t="n">
        <f aca="true">TABLE($AE$6,$C$8,$AE7,$C$9,AI$6)</f>
        <v>1.10436777861603</v>
      </c>
      <c r="AJ7" s="38" t="n">
        <f aca="true">TABLE($AE$6,$C$8,$AE7,$C$9,AJ$6)</f>
        <v>1.24769750652956</v>
      </c>
    </row>
    <row r="8" customFormat="false" ht="15" hidden="false" customHeight="false" outlineLevel="0" collapsed="false">
      <c r="B8" s="41" t="s">
        <v>20</v>
      </c>
      <c r="C8" s="42" t="n">
        <v>800</v>
      </c>
      <c r="D8" s="43" t="s">
        <v>21</v>
      </c>
      <c r="E8" s="14"/>
      <c r="F8" s="44"/>
      <c r="I8" s="24" t="s">
        <v>22</v>
      </c>
      <c r="J8" s="25" t="n">
        <f aca="false">K8/$C$15/1000</f>
        <v>0.158526314931552</v>
      </c>
      <c r="K8" s="26" t="n">
        <f aca="false">C18*J46</f>
        <v>15852.6314931552</v>
      </c>
      <c r="L8" s="27" t="n">
        <f aca="false">K8/K$20</f>
        <v>0.0720689941764944</v>
      </c>
      <c r="O8" s="9"/>
      <c r="P8" s="10"/>
      <c r="Q8" s="36" t="n">
        <v>25</v>
      </c>
      <c r="R8" s="37" t="n">
        <f aca="true">TABLE(R$6,$C$15,$Q8)</f>
        <v>1.03136656442707</v>
      </c>
      <c r="S8" s="37" t="n">
        <f aca="true">TABLE(S$6,$C$15,$Q8)</f>
        <v>4.6731608130148</v>
      </c>
      <c r="T8" s="38" t="n">
        <f aca="true">TABLE(T$6,$C$15,$Q8)</f>
        <v>5.70452737744186</v>
      </c>
      <c r="AD8" s="45" t="s">
        <v>23</v>
      </c>
      <c r="AE8" s="46" t="n">
        <v>150</v>
      </c>
      <c r="AF8" s="37" t="n">
        <f aca="true">TABLE($AE$6,$C$8,$AE8,$C$9,AF$6)</f>
        <v>0.91670864945301</v>
      </c>
      <c r="AG8" s="37" t="n">
        <f aca="true">TABLE($AE$6,$C$8,$AE8,$C$9,AG$6)</f>
        <v>0.981860070942245</v>
      </c>
      <c r="AH8" s="37" t="n">
        <f aca="true">TABLE($AE$6,$C$8,$AE8,$C$9,AH$6)</f>
        <v>1.07413383188802</v>
      </c>
      <c r="AI8" s="37" t="n">
        <f aca="true">TABLE($AE$6,$C$8,$AE8,$C$9,AI$6)</f>
        <v>1.19459170315119</v>
      </c>
      <c r="AJ8" s="38" t="n">
        <f aca="true">TABLE($AE$6,$C$8,$AE8,$C$9,AJ$6)</f>
        <v>1.34459881869571</v>
      </c>
    </row>
    <row r="9" customFormat="false" ht="15.75" hidden="false" customHeight="false" outlineLevel="0" collapsed="false">
      <c r="B9" s="41" t="s">
        <v>24</v>
      </c>
      <c r="C9" s="47" t="n">
        <v>2</v>
      </c>
      <c r="D9" s="43" t="s">
        <v>25</v>
      </c>
      <c r="E9" s="48"/>
      <c r="F9" s="49"/>
      <c r="I9" s="15" t="s">
        <v>26</v>
      </c>
      <c r="J9" s="50" t="n">
        <f aca="false">SUM(J6:J8)</f>
        <v>1.03135635409004</v>
      </c>
      <c r="K9" s="51" t="n">
        <f aca="false">SUM(K6:K8)</f>
        <v>103135.635409004</v>
      </c>
      <c r="L9" s="52" t="n">
        <f aca="false">SUM(L6:L8)</f>
        <v>0.468873670020646</v>
      </c>
      <c r="O9" s="9"/>
      <c r="P9" s="10"/>
      <c r="Q9" s="36" t="n">
        <v>50</v>
      </c>
      <c r="R9" s="37" t="n">
        <f aca="true">TABLE(R$6,$C$15,$Q9)</f>
        <v>1.03136656442707</v>
      </c>
      <c r="S9" s="37" t="n">
        <f aca="true">TABLE(S$6,$C$15,$Q9)</f>
        <v>2.3365804065074</v>
      </c>
      <c r="T9" s="38" t="n">
        <f aca="true">TABLE(T$6,$C$15,$Q9)</f>
        <v>3.36794697093447</v>
      </c>
      <c r="AD9" s="53"/>
      <c r="AE9" s="46" t="n">
        <v>200</v>
      </c>
      <c r="AF9" s="37" t="n">
        <f aca="true">TABLE($AE$6,$C$8,$AE9,$C$9,AF$6)</f>
        <v>0.996439331017993</v>
      </c>
      <c r="AG9" s="37" t="n">
        <f aca="true">TABLE($AE$6,$C$8,$AE9,$C$9,AG$6)</f>
        <v>1.06371222039621</v>
      </c>
      <c r="AH9" s="37" t="n">
        <f aca="true">TABLE($AE$6,$C$8,$AE9,$C$9,AH$6)</f>
        <v>1.15919664428739</v>
      </c>
      <c r="AI9" s="37" t="n">
        <f aca="true">TABLE($AE$6,$C$8,$AE9,$C$9,AI$6)</f>
        <v>1.28419498145321</v>
      </c>
      <c r="AJ9" s="38" t="n">
        <f aca="true">TABLE($AE$6,$C$8,$AE9,$C$9,AJ$6)</f>
        <v>1.44038171887297</v>
      </c>
    </row>
    <row r="10" customFormat="false" ht="15.75" hidden="false" customHeight="false" outlineLevel="0" collapsed="false">
      <c r="B10" s="41" t="s">
        <v>27</v>
      </c>
      <c r="C10" s="47" t="n">
        <v>1.6</v>
      </c>
      <c r="D10" s="43" t="s">
        <v>25</v>
      </c>
      <c r="E10" s="48"/>
      <c r="F10" s="49"/>
      <c r="I10" s="54"/>
      <c r="M10" s="55"/>
      <c r="O10" s="9"/>
      <c r="P10" s="10"/>
      <c r="Q10" s="36" t="n">
        <v>75</v>
      </c>
      <c r="R10" s="37" t="n">
        <f aca="true">TABLE(R$6,$C$15,$Q10)</f>
        <v>1.03135295064436</v>
      </c>
      <c r="S10" s="37" t="n">
        <f aca="true">TABLE(S$6,$C$15,$Q10)</f>
        <v>1.55772027100493</v>
      </c>
      <c r="T10" s="38" t="n">
        <f aca="true">TABLE(T$6,$C$15,$Q10)</f>
        <v>2.58907322164929</v>
      </c>
      <c r="AD10" s="53"/>
      <c r="AE10" s="46" t="n">
        <v>250</v>
      </c>
      <c r="AF10" s="37" t="n">
        <f aca="true">TABLE($AE$6,$C$8,$AE10,$C$9,AF$6)</f>
        <v>1.07641635086724</v>
      </c>
      <c r="AG10" s="37" t="n">
        <f aca="true">TABLE($AE$6,$C$8,$AE10,$C$9,AG$6)</f>
        <v>1.14571566916678</v>
      </c>
      <c r="AH10" s="37" t="n">
        <f aca="true">TABLE($AE$6,$C$8,$AE10,$C$9,AH$6)</f>
        <v>1.24426067571744</v>
      </c>
      <c r="AI10" s="37" t="n">
        <f aca="true">TABLE($AE$6,$C$8,$AE10,$C$9,AI$6)</f>
        <v>1.37357733145051</v>
      </c>
      <c r="AJ10" s="38" t="n">
        <f aca="true">TABLE($AE$6,$C$8,$AE10,$C$9,AJ$6)</f>
        <v>1.5356275861348</v>
      </c>
    </row>
    <row r="11" customFormat="false" ht="16.5" hidden="false" customHeight="false" outlineLevel="0" collapsed="false">
      <c r="B11" s="56" t="s">
        <v>28</v>
      </c>
      <c r="C11" s="57" t="n">
        <v>850</v>
      </c>
      <c r="D11" s="58" t="s">
        <v>29</v>
      </c>
      <c r="E11" s="59"/>
      <c r="F11" s="60"/>
      <c r="I11" s="15" t="s">
        <v>30</v>
      </c>
      <c r="J11" s="16" t="s">
        <v>6</v>
      </c>
      <c r="K11" s="16" t="s">
        <v>7</v>
      </c>
      <c r="L11" s="16" t="s">
        <v>8</v>
      </c>
      <c r="M11" s="16" t="s">
        <v>31</v>
      </c>
      <c r="O11" s="9"/>
      <c r="P11" s="10"/>
      <c r="Q11" s="36" t="n">
        <v>100</v>
      </c>
      <c r="R11" s="37" t="n">
        <f aca="true">TABLE(R$6,$C$15,$Q11)</f>
        <v>1.03135635409004</v>
      </c>
      <c r="S11" s="37" t="n">
        <f aca="true">TABLE(S$6,$C$15,$Q11)</f>
        <v>1.1682902032537</v>
      </c>
      <c r="T11" s="38" t="n">
        <f aca="true">TABLE(T$6,$C$15,$Q11)</f>
        <v>2.19964655734373</v>
      </c>
      <c r="AD11" s="53"/>
      <c r="AE11" s="46" t="n">
        <v>300</v>
      </c>
      <c r="AF11" s="37" t="n">
        <f aca="true">TABLE($AE$6,$C$8,$AE11,$C$9,AF$6)</f>
        <v>1.15669904080649</v>
      </c>
      <c r="AG11" s="37" t="n">
        <f aca="true">TABLE($AE$6,$C$8,$AE11,$C$9,AG$6)</f>
        <v>1.22796165909592</v>
      </c>
      <c r="AH11" s="37" t="n">
        <f aca="true">TABLE($AE$6,$C$8,$AE11,$C$9,AH$6)</f>
        <v>1.32946617384674</v>
      </c>
      <c r="AI11" s="37" t="n">
        <f aca="true">TABLE($AE$6,$C$8,$AE11,$C$9,AI$6)</f>
        <v>1.46294943420455</v>
      </c>
      <c r="AJ11" s="38" t="n">
        <f aca="true">TABLE($AE$6,$C$8,$AE11,$C$9,AJ$6)</f>
        <v>1.63064453192799</v>
      </c>
    </row>
    <row r="12" customFormat="false" ht="15" hidden="false" customHeight="false" outlineLevel="0" collapsed="false">
      <c r="I12" s="24" t="s">
        <v>32</v>
      </c>
      <c r="J12" s="25" t="n">
        <f aca="false">K12/$C$15/1000</f>
        <v>0.177721538326193</v>
      </c>
      <c r="K12" s="26" t="n">
        <f aca="false">PMT($C$25,C$30,-M12)</f>
        <v>17772.1538326193</v>
      </c>
      <c r="L12" s="27" t="n">
        <f aca="false">K12/K$20</f>
        <v>0.0807954976825039</v>
      </c>
      <c r="M12" s="26" t="n">
        <f aca="false">K63*J43*(1+C42)</f>
        <v>151304.364091356</v>
      </c>
      <c r="O12" s="9"/>
      <c r="P12" s="10"/>
      <c r="Q12" s="36" t="n">
        <v>125</v>
      </c>
      <c r="R12" s="37" t="n">
        <f aca="true">TABLE(R$6,$C$15,$Q12)</f>
        <v>1.03135022788782</v>
      </c>
      <c r="S12" s="37" t="n">
        <f aca="true">TABLE(S$6,$C$15,$Q12)</f>
        <v>0.934632162602959</v>
      </c>
      <c r="T12" s="38" t="n">
        <f aca="true">TABLE(T$6,$C$15,$Q12)</f>
        <v>1.96598239049077</v>
      </c>
      <c r="AD12" s="53"/>
      <c r="AE12" s="46" t="n">
        <v>350</v>
      </c>
      <c r="AF12" s="37" t="n">
        <f aca="true">TABLE($AE$6,$C$8,$AE12,$C$9,AF$6)</f>
        <v>1.23732237991574</v>
      </c>
      <c r="AG12" s="37" t="n">
        <f aca="true">TABLE($AE$6,$C$8,$AE12,$C$9,AG$6)</f>
        <v>1.31050462138372</v>
      </c>
      <c r="AH12" s="37" t="n">
        <f aca="true">TABLE($AE$6,$C$8,$AE12,$C$9,AH$6)</f>
        <v>1.4148974941546</v>
      </c>
      <c r="AI12" s="37" t="n">
        <f aca="true">TABLE($AE$6,$C$8,$AE12,$C$9,AI$6)</f>
        <v>1.55243873294411</v>
      </c>
      <c r="AJ12" s="38" t="n">
        <f aca="true">TABLE($AE$6,$C$8,$AE12,$C$9,AJ$6)</f>
        <v>1.72561971095814</v>
      </c>
    </row>
    <row r="13" customFormat="false" ht="15" hidden="false" customHeight="false" outlineLevel="0" collapsed="false">
      <c r="I13" s="24" t="s">
        <v>33</v>
      </c>
      <c r="J13" s="25" t="n">
        <f aca="false">K13/$C$15/1000</f>
        <v>0.0296202563876989</v>
      </c>
      <c r="K13" s="26" t="n">
        <f aca="false">PMT($C$25,C$30,-M13)</f>
        <v>2962.02563876989</v>
      </c>
      <c r="L13" s="27" t="n">
        <f aca="false">K13/K$20</f>
        <v>0.0134659162804173</v>
      </c>
      <c r="M13" s="26" t="n">
        <f aca="false">K63*J43*C41</f>
        <v>25217.394015226</v>
      </c>
      <c r="O13" s="9"/>
      <c r="P13" s="10"/>
      <c r="Q13" s="36" t="n">
        <v>150</v>
      </c>
      <c r="R13" s="37" t="n">
        <f aca="true">TABLE(R$6,$C$15,$Q13)</f>
        <v>1.03135295064436</v>
      </c>
      <c r="S13" s="37" t="n">
        <f aca="true">TABLE(S$6,$C$15,$Q13)</f>
        <v>0.778860135502466</v>
      </c>
      <c r="T13" s="38" t="n">
        <f aca="true">TABLE(T$6,$C$15,$Q13)</f>
        <v>1.81021308614682</v>
      </c>
      <c r="AD13" s="53"/>
      <c r="AE13" s="46" t="n">
        <v>400</v>
      </c>
      <c r="AF13" s="37" t="n">
        <f aca="true">TABLE($AE$6,$C$8,$AE13,$C$9,AF$6)</f>
        <v>1.3183091555232</v>
      </c>
      <c r="AG13" s="37" t="n">
        <f aca="true">TABLE($AE$6,$C$8,$AE13,$C$9,AG$6)</f>
        <v>1.39338023951481</v>
      </c>
      <c r="AH13" s="37" t="n">
        <f aca="true">TABLE($AE$6,$C$8,$AE13,$C$9,AH$6)</f>
        <v>1.50061019364346</v>
      </c>
      <c r="AI13" s="37" t="n">
        <f aca="true">TABLE($AE$6,$C$8,$AE13,$C$9,AI$6)</f>
        <v>1.64212945444956</v>
      </c>
      <c r="AJ13" s="38" t="n">
        <f aca="true">TABLE($AE$6,$C$8,$AE13,$C$9,AJ$6)</f>
        <v>1.82067715462789</v>
      </c>
    </row>
    <row r="14" customFormat="false" ht="16.5" hidden="false" customHeight="false" outlineLevel="0" collapsed="false">
      <c r="B14" s="23" t="s">
        <v>34</v>
      </c>
      <c r="I14" s="24" t="s">
        <v>35</v>
      </c>
      <c r="J14" s="25" t="n">
        <f aca="false">K14/$C$15/1000</f>
        <v>0.461610418393365</v>
      </c>
      <c r="K14" s="26" t="n">
        <f aca="false">PMT(C25,C17,-M14)</f>
        <v>46161.0418393365</v>
      </c>
      <c r="L14" s="27" t="n">
        <f aca="false">K14/K$20</f>
        <v>0.209856632126754</v>
      </c>
      <c r="M14" s="26" t="n">
        <f aca="false">K64*J48</f>
        <v>174986.666666667</v>
      </c>
      <c r="O14" s="9"/>
      <c r="P14" s="10"/>
      <c r="Q14" s="36" t="n">
        <v>175</v>
      </c>
      <c r="R14" s="37" t="n">
        <f aca="true">TABLE(R$6,$C$15,$Q14)</f>
        <v>1.03134906099215</v>
      </c>
      <c r="S14" s="37" t="n">
        <f aca="true">TABLE(S$6,$C$15,$Q14)</f>
        <v>0.667594401859256</v>
      </c>
      <c r="T14" s="38" t="n">
        <f aca="true">TABLE(T$6,$C$15,$Q14)</f>
        <v>1.69894346285141</v>
      </c>
      <c r="AD14" s="53"/>
      <c r="AE14" s="46" t="n">
        <v>450</v>
      </c>
      <c r="AF14" s="37" t="n">
        <f aca="true">TABLE($AE$6,$C$8,$AE14,$C$9,AF$6)</f>
        <v>1.39967537605512</v>
      </c>
      <c r="AG14" s="37" t="n">
        <f aca="true">TABLE($AE$6,$C$8,$AE14,$C$9,AG$6)</f>
        <v>1.47661358295425</v>
      </c>
      <c r="AH14" s="37" t="n">
        <f aca="true">TABLE($AE$6,$C$8,$AE14,$C$9,AH$6)</f>
        <v>1.58664333040483</v>
      </c>
      <c r="AI14" s="37" t="n">
        <f aca="true">TABLE($AE$6,$C$8,$AE14,$C$9,AI$6)</f>
        <v>1.73208087619865</v>
      </c>
      <c r="AJ14" s="38" t="n">
        <f aca="true">TABLE($AE$6,$C$8,$AE14,$C$9,AJ$6)</f>
        <v>1.91590426606803</v>
      </c>
    </row>
    <row r="15" customFormat="false" ht="15" hidden="false" customHeight="false" outlineLevel="0" collapsed="false">
      <c r="B15" s="34" t="s">
        <v>36</v>
      </c>
      <c r="C15" s="35" t="n">
        <v>100</v>
      </c>
      <c r="D15" s="61" t="s">
        <v>37</v>
      </c>
      <c r="E15" s="62" t="str">
        <f aca="false">IF(C15&gt;C16,"&lt;==Warning:PV exceeds capacity","")</f>
        <v/>
      </c>
      <c r="F15" s="21"/>
      <c r="I15" s="24" t="s">
        <v>38</v>
      </c>
      <c r="J15" s="25" t="n">
        <f aca="false">K15/$C$15/1000</f>
        <v>0.292072550813425</v>
      </c>
      <c r="K15" s="26" t="n">
        <f aca="false">(K12+K13+K14+K16)*C31</f>
        <v>29207.2550813425</v>
      </c>
      <c r="L15" s="27" t="n">
        <f aca="false">K15/K$20</f>
        <v>0.132781582494839</v>
      </c>
      <c r="M15" s="26"/>
      <c r="O15" s="9"/>
      <c r="P15" s="10"/>
      <c r="Q15" s="36" t="n">
        <v>200</v>
      </c>
      <c r="R15" s="37" t="n">
        <f aca="true">TABLE(R$6,$C$15,$Q15)</f>
        <v>1.03135124892152</v>
      </c>
      <c r="S15" s="37" t="n">
        <f aca="true">TABLE(S$6,$C$15,$Q15)</f>
        <v>0.584145101626849</v>
      </c>
      <c r="T15" s="38" t="n">
        <f aca="true">TABLE(T$6,$C$15,$Q15)</f>
        <v>1.61549635054837</v>
      </c>
      <c r="AD15" s="53"/>
      <c r="AE15" s="46" t="n">
        <v>500</v>
      </c>
      <c r="AF15" s="37" t="n">
        <f aca="true">TABLE($AE$6,$C$8,$AE15,$C$9,AF$6)</f>
        <v>1.48143299375446</v>
      </c>
      <c r="AG15" s="37" t="n">
        <f aca="true">TABLE($AE$6,$C$8,$AE15,$C$9,AG$6)</f>
        <v>1.56022324795351</v>
      </c>
      <c r="AH15" s="37" t="n">
        <f aca="true">TABLE($AE$6,$C$8,$AE15,$C$9,AH$6)</f>
        <v>1.67302577700615</v>
      </c>
      <c r="AI15" s="37" t="n">
        <f aca="true">TABLE($AE$6,$C$8,$AE15,$C$9,AI$6)</f>
        <v>1.82233675408635</v>
      </c>
      <c r="AJ15" s="38" t="n">
        <f aca="true">TABLE($AE$6,$C$8,$AE15,$C$9,AJ$6)</f>
        <v>2.01136554470351</v>
      </c>
    </row>
    <row r="16" customFormat="false" ht="15" hidden="false" customHeight="false" outlineLevel="0" collapsed="false">
      <c r="B16" s="41" t="s">
        <v>39</v>
      </c>
      <c r="C16" s="63" t="n">
        <v>300</v>
      </c>
      <c r="D16" s="64" t="s">
        <v>37</v>
      </c>
      <c r="E16" s="65"/>
      <c r="F16" s="54"/>
      <c r="I16" s="24" t="s">
        <v>40</v>
      </c>
      <c r="J16" s="25" t="n">
        <f aca="false">K16/$C$15/1000</f>
        <v>0.165540789216813</v>
      </c>
      <c r="K16" s="26" t="n">
        <f aca="false">PMT(C25,C28,-M16)</f>
        <v>16554.0789216813</v>
      </c>
      <c r="L16" s="27" t="n">
        <f aca="false">K16/K$20</f>
        <v>0.0752579038955777</v>
      </c>
      <c r="M16" s="26" t="n">
        <f aca="false">J49*C27*J43</f>
        <v>156053.886074464</v>
      </c>
      <c r="O16" s="9"/>
      <c r="P16" s="10"/>
      <c r="Q16" s="36" t="n">
        <v>225</v>
      </c>
      <c r="R16" s="37" t="n">
        <f aca="true">TABLE(R$6,$C$15,$Q16)</f>
        <v>1.03134841271679</v>
      </c>
      <c r="S16" s="37" t="n">
        <f aca="true">TABLE(S$6,$C$15,$Q16)</f>
        <v>0.519240090334977</v>
      </c>
      <c r="T16" s="38" t="n">
        <f aca="true">TABLE(T$6,$C$15,$Q16)</f>
        <v>1.55058850305176</v>
      </c>
      <c r="AD16" s="53"/>
      <c r="AE16" s="46" t="n">
        <v>550</v>
      </c>
      <c r="AF16" s="37" t="n">
        <f aca="true">TABLE($AE$6,$C$8,$AE16,$C$9,AF$6)</f>
        <v>1.56359139854373</v>
      </c>
      <c r="AG16" s="37" t="n">
        <f aca="true">TABLE($AE$6,$C$8,$AE16,$C$9,AG$6)</f>
        <v>1.64422365811706</v>
      </c>
      <c r="AH16" s="37" t="n">
        <f aca="true">TABLE($AE$6,$C$8,$AE16,$C$9,AH$6)</f>
        <v>1.75977975774296</v>
      </c>
      <c r="AI16" s="37" t="n">
        <f aca="true">TABLE($AE$6,$C$8,$AE16,$C$9,AI$6)</f>
        <v>1.91293063364469</v>
      </c>
      <c r="AJ16" s="38" t="n">
        <f aca="true">TABLE($AE$6,$C$8,$AE16,$C$9,AJ$6)</f>
        <v>2.10711034668068</v>
      </c>
    </row>
    <row r="17" customFormat="false" ht="15" hidden="false" customHeight="false" outlineLevel="0" collapsed="false">
      <c r="B17" s="41" t="s">
        <v>41</v>
      </c>
      <c r="C17" s="66" t="n">
        <v>5</v>
      </c>
      <c r="D17" s="43" t="s">
        <v>42</v>
      </c>
      <c r="F17" s="54"/>
      <c r="I17" s="24" t="s">
        <v>43</v>
      </c>
      <c r="J17" s="25" t="n">
        <f aca="false">K17/$C$15/1000</f>
        <v>0.0417246501162035</v>
      </c>
      <c r="K17" s="26" t="n">
        <f aca="false">C43*(K12+K13+K14+K16)</f>
        <v>4172.46501162035</v>
      </c>
      <c r="L17" s="27" t="n">
        <f aca="false">K17/K$20</f>
        <v>0.0189687974992627</v>
      </c>
      <c r="M17" s="26"/>
      <c r="O17" s="9"/>
      <c r="P17" s="10"/>
      <c r="Q17" s="36" t="n">
        <v>250</v>
      </c>
      <c r="R17" s="37" t="n">
        <f aca="true">TABLE(R$6,$C$15,$Q17)</f>
        <v>1.03135022788782</v>
      </c>
      <c r="S17" s="37" t="n">
        <f aca="true">TABLE(S$6,$C$15,$Q17)</f>
        <v>0.46731608130148</v>
      </c>
      <c r="T17" s="38" t="n">
        <f aca="true">TABLE(T$6,$C$15,$Q17)</f>
        <v>1.49866630918929</v>
      </c>
      <c r="AD17" s="53"/>
      <c r="AE17" s="46" t="n">
        <v>600</v>
      </c>
      <c r="AF17" s="37" t="n">
        <f aca="true">TABLE($AE$6,$C$8,$AE17,$C$9,AF$6)</f>
        <v>1.64615829282043</v>
      </c>
      <c r="AG17" s="37" t="n">
        <f aca="true">TABLE($AE$6,$C$8,$AE17,$C$9,AG$6)</f>
        <v>1.72862642938668</v>
      </c>
      <c r="AH17" s="37" t="n">
        <f aca="true">TABLE($AE$6,$C$8,$AE17,$C$9,AH$6)</f>
        <v>1.84692296556264</v>
      </c>
      <c r="AI17" s="37" t="n">
        <f aca="true">TABLE($AE$6,$C$8,$AE17,$C$9,AI$6)</f>
        <v>2.0038890463315</v>
      </c>
      <c r="AJ17" s="38" t="n">
        <f aca="true">TABLE($AE$6,$C$8,$AE17,$C$9,AJ$6)</f>
        <v>2.20317757238594</v>
      </c>
    </row>
    <row r="18" customFormat="false" ht="15.75" hidden="false" customHeight="false" outlineLevel="0" collapsed="false">
      <c r="B18" s="41" t="s">
        <v>44</v>
      </c>
      <c r="C18" s="67" t="n">
        <v>15</v>
      </c>
      <c r="D18" s="43" t="s">
        <v>45</v>
      </c>
      <c r="E18" s="14"/>
      <c r="F18" s="54"/>
      <c r="I18" s="15" t="s">
        <v>46</v>
      </c>
      <c r="J18" s="50" t="n">
        <f aca="false">SUM(J12:J17)</f>
        <v>1.1682902032537</v>
      </c>
      <c r="K18" s="51" t="n">
        <f aca="false">SUM(K12:K17)</f>
        <v>116829.02032537</v>
      </c>
      <c r="L18" s="52" t="n">
        <f aca="false">SUM(L12:L17)</f>
        <v>0.531126329979354</v>
      </c>
      <c r="M18" s="51" t="n">
        <f aca="false">M12+M14+M16</f>
        <v>482344.916832487</v>
      </c>
      <c r="O18" s="9"/>
      <c r="P18" s="10"/>
      <c r="Q18" s="36" t="n">
        <v>275</v>
      </c>
      <c r="R18" s="37" t="n">
        <f aca="true">TABLE(R$6,$C$15,$Q18)</f>
        <v>1.03134800017792</v>
      </c>
      <c r="S18" s="37" t="n">
        <f aca="true">TABLE(S$6,$C$15,$Q18)</f>
        <v>0.424832801183163</v>
      </c>
      <c r="T18" s="38" t="n">
        <f aca="true">TABLE(T$6,$C$15,$Q18)</f>
        <v>1.45618080136108</v>
      </c>
      <c r="AD18" s="53"/>
      <c r="AE18" s="46" t="n">
        <v>650</v>
      </c>
      <c r="AF18" s="37" t="n">
        <f aca="true">TABLE($AE$6,$C$8,$AE18,$C$9,AF$6)</f>
        <v>1.72914023037127</v>
      </c>
      <c r="AG18" s="37" t="n">
        <f aca="true">TABLE($AE$6,$C$8,$AE18,$C$9,AG$6)</f>
        <v>1.8134412225964</v>
      </c>
      <c r="AH18" s="37" t="n">
        <f aca="true">TABLE($AE$6,$C$8,$AE18,$C$9,AH$6)</f>
        <v>1.93446989604429</v>
      </c>
      <c r="AI18" s="37" t="n">
        <f aca="true">TABLE($AE$6,$C$8,$AE18,$C$9,AI$6)</f>
        <v>2.09523353504764</v>
      </c>
      <c r="AJ18" s="38" t="n">
        <f aca="true">TABLE($AE$6,$C$8,$AE18,$C$9,AJ$6)</f>
        <v>2.29959864803421</v>
      </c>
    </row>
    <row r="19" customFormat="false" ht="15" hidden="false" customHeight="false" outlineLevel="0" collapsed="false">
      <c r="B19" s="41" t="s">
        <v>47</v>
      </c>
      <c r="C19" s="66" t="n">
        <v>240</v>
      </c>
      <c r="F19" s="54"/>
      <c r="O19" s="9"/>
      <c r="P19" s="10"/>
      <c r="Q19" s="36" t="n">
        <v>300</v>
      </c>
      <c r="R19" s="37" t="n">
        <f aca="true">TABLE(R$6,$C$15,$Q19)</f>
        <v>1.03134954719868</v>
      </c>
      <c r="S19" s="37" t="n">
        <f aca="true">TABLE(S$6,$C$15,$Q19)</f>
        <v>0.389430067751233</v>
      </c>
      <c r="T19" s="38" t="n">
        <f aca="true">TABLE(T$6,$C$15,$Q19)</f>
        <v>1.42077961494991</v>
      </c>
      <c r="AD19" s="53"/>
      <c r="AE19" s="46" t="n">
        <v>700</v>
      </c>
      <c r="AF19" s="37" t="n">
        <f aca="true">TABLE($AE$6,$C$8,$AE19,$C$9,AF$6)</f>
        <v>1.81254296211024</v>
      </c>
      <c r="AG19" s="37" t="n">
        <f aca="true">TABLE($AE$6,$C$8,$AE19,$C$9,AG$6)</f>
        <v>1.89867629841111</v>
      </c>
      <c r="AH19" s="37" t="n">
        <f aca="true">TABLE($AE$6,$C$8,$AE19,$C$9,AH$6)</f>
        <v>2.02243272365817</v>
      </c>
      <c r="AI19" s="37" t="n">
        <f aca="true">TABLE($AE$6,$C$8,$AE19,$C$9,AI$6)</f>
        <v>2.18698199227727</v>
      </c>
      <c r="AJ19" s="38" t="n">
        <f aca="true">TABLE($AE$6,$C$8,$AE19,$C$9,AJ$6)</f>
        <v>2.3963995028159</v>
      </c>
    </row>
    <row r="20" customFormat="false" ht="15.75" hidden="false" customHeight="false" outlineLevel="0" collapsed="false">
      <c r="B20" s="68" t="s">
        <v>48</v>
      </c>
      <c r="C20" s="66"/>
      <c r="F20" s="54"/>
      <c r="I20" s="15" t="s">
        <v>49</v>
      </c>
      <c r="J20" s="50" t="n">
        <f aca="false">J18+J9</f>
        <v>2.19964655734373</v>
      </c>
      <c r="K20" s="51" t="n">
        <f aca="false">K18+K9</f>
        <v>219964.655734373</v>
      </c>
      <c r="L20" s="52" t="n">
        <f aca="false">L18+L9</f>
        <v>1</v>
      </c>
      <c r="O20" s="9"/>
      <c r="P20" s="10"/>
      <c r="Q20" s="36" t="n">
        <v>325</v>
      </c>
      <c r="R20" s="37" t="e">
        <f aca="true">TABLE(R$6,$C$15,$Q20)</f>
        <v>#N/A</v>
      </c>
      <c r="S20" s="37" t="e">
        <f aca="true">TABLE(S$6,$C$15,$Q20)</f>
        <v>#N/A</v>
      </c>
      <c r="T20" s="38" t="e">
        <f aca="true">TABLE(T$6,$C$15,$Q20)</f>
        <v>#N/A</v>
      </c>
      <c r="AD20" s="53"/>
      <c r="AE20" s="46" t="n">
        <v>750</v>
      </c>
      <c r="AF20" s="37" t="n">
        <f aca="true">TABLE($AE$6,$C$8,$AE20,$C$9,AF$6)</f>
        <v>1.89637166535791</v>
      </c>
      <c r="AG20" s="37" t="n">
        <f aca="true">TABLE($AE$6,$C$8,$AE20,$C$9,AG$6)</f>
        <v>1.98433889100747</v>
      </c>
      <c r="AH20" s="37" t="n">
        <f aca="true">TABLE($AE$6,$C$8,$AE20,$C$9,AH$6)</f>
        <v>2.11082189738413</v>
      </c>
      <c r="AI20" s="37" t="n">
        <f aca="true">TABLE($AE$6,$C$8,$AE20,$C$9,AI$6)</f>
        <v>2.27914957495513</v>
      </c>
      <c r="AJ20" s="38" t="n">
        <f aca="true">TABLE($AE$6,$C$8,$AE20,$C$9,AJ$6)</f>
        <v>2.4936019257498</v>
      </c>
    </row>
    <row r="21" customFormat="false" ht="15" hidden="false" customHeight="false" outlineLevel="0" collapsed="false">
      <c r="B21" s="41" t="s">
        <v>50</v>
      </c>
      <c r="C21" s="66" t="n">
        <v>7</v>
      </c>
      <c r="D21" s="0" t="s">
        <v>51</v>
      </c>
      <c r="F21" s="54"/>
      <c r="O21" s="9"/>
      <c r="P21" s="10"/>
      <c r="Q21" s="36" t="n">
        <v>350</v>
      </c>
      <c r="R21" s="37" t="e">
        <f aca="true">TABLE(R$6,$C$15,$Q21)</f>
        <v>#N/A</v>
      </c>
      <c r="S21" s="37" t="e">
        <f aca="true">TABLE(S$6,$C$15,$Q21)</f>
        <v>#N/A</v>
      </c>
      <c r="T21" s="38" t="e">
        <f aca="true">TABLE(T$6,$C$15,$Q21)</f>
        <v>#N/A</v>
      </c>
      <c r="AD21" s="53"/>
      <c r="AE21" s="46" t="n">
        <v>800</v>
      </c>
      <c r="AF21" s="37" t="n">
        <f aca="true">TABLE($AE$6,$C$8,$AE21,$C$9,AF$6)</f>
        <v>1.98063110013144</v>
      </c>
      <c r="AG21" s="37" t="n">
        <f aca="true">TABLE($AE$6,$C$8,$AE21,$C$9,AG$6)</f>
        <v>2.07043546694321</v>
      </c>
      <c r="AH21" s="37" t="n">
        <f aca="true">TABLE($AE$6,$C$8,$AE21,$C$9,AH$6)</f>
        <v>2.19964655734373</v>
      </c>
      <c r="AI21" s="37" t="n">
        <f aca="true">TABLE($AE$6,$C$8,$AE21,$C$9,AI$6)</f>
        <v>2.37174934819704</v>
      </c>
      <c r="AJ21" s="38" t="n">
        <f aca="true">TABLE($AE$6,$C$8,$AE21,$C$9,AJ$6)</f>
        <v>2.5912245240426</v>
      </c>
    </row>
    <row r="22" customFormat="false" ht="15" hidden="false" customHeight="false" outlineLevel="0" collapsed="false">
      <c r="B22" s="41" t="s">
        <v>52</v>
      </c>
      <c r="C22" s="66" t="n">
        <v>1</v>
      </c>
      <c r="D22" s="0" t="s">
        <v>51</v>
      </c>
      <c r="F22" s="54"/>
      <c r="O22" s="9"/>
      <c r="P22" s="10"/>
      <c r="Q22" s="36" t="n">
        <v>375</v>
      </c>
      <c r="R22" s="37" t="e">
        <f aca="true">TABLE(R$6,$C$15,$Q22)</f>
        <v>#N/A</v>
      </c>
      <c r="S22" s="37" t="e">
        <f aca="true">TABLE(S$6,$C$15,$Q22)</f>
        <v>#N/A</v>
      </c>
      <c r="T22" s="38" t="e">
        <f aca="true">TABLE(T$6,$C$15,$Q22)</f>
        <v>#N/A</v>
      </c>
      <c r="AD22" s="53"/>
      <c r="AE22" s="46" t="n">
        <v>850</v>
      </c>
      <c r="AF22" s="37" t="n">
        <f aca="true">TABLE($AE$6,$C$8,$AE22,$C$9,AF$6)</f>
        <v>2.06532571817488</v>
      </c>
      <c r="AG22" s="37" t="n">
        <f aca="true">TABLE($AE$6,$C$8,$AE22,$C$9,AG$6)</f>
        <v>2.15697190886113</v>
      </c>
      <c r="AH22" s="37" t="n">
        <f aca="true">TABLE($AE$6,$C$8,$AE22,$C$9,AH$6)</f>
        <v>2.28891483342635</v>
      </c>
      <c r="AI22" s="37" t="n">
        <f aca="true">TABLE($AE$6,$C$8,$AE22,$C$9,AI$6)</f>
        <v>2.46479274947499</v>
      </c>
      <c r="AJ22" s="38" t="n">
        <f aca="true">TABLE($AE$6,$C$8,$AE22,$C$9,AJ$6)</f>
        <v>2.68928341678424</v>
      </c>
    </row>
    <row r="23" customFormat="false" ht="15.75" hidden="false" customHeight="false" outlineLevel="0" collapsed="false">
      <c r="B23" s="41" t="s">
        <v>53</v>
      </c>
      <c r="C23" s="66" t="n">
        <v>1.2</v>
      </c>
      <c r="D23" s="0" t="s">
        <v>51</v>
      </c>
      <c r="F23" s="54"/>
      <c r="I23" s="69" t="s">
        <v>54</v>
      </c>
      <c r="O23" s="9"/>
      <c r="P23" s="10"/>
      <c r="Q23" s="36" t="n">
        <v>400</v>
      </c>
      <c r="R23" s="37" t="e">
        <f aca="true">TABLE(R$6,$C$15,$Q23)</f>
        <v>#N/A</v>
      </c>
      <c r="S23" s="37" t="e">
        <f aca="true">TABLE(S$6,$C$15,$Q23)</f>
        <v>#N/A</v>
      </c>
      <c r="T23" s="38" t="e">
        <f aca="true">TABLE(T$6,$C$15,$Q23)</f>
        <v>#N/A</v>
      </c>
      <c r="AD23" s="53"/>
      <c r="AE23" s="46" t="n">
        <v>900</v>
      </c>
      <c r="AF23" s="37" t="n">
        <f aca="true">TABLE($AE$6,$C$8,$AE23,$C$9,AF$6)</f>
        <v>2.15045974052999</v>
      </c>
      <c r="AG23" s="37" t="n">
        <f aca="true">TABLE($AE$6,$C$8,$AE23,$C$9,AG$6)</f>
        <v>2.24395364857742</v>
      </c>
      <c r="AH23" s="37" t="n">
        <f aca="true">TABLE($AE$6,$C$8,$AE23,$C$9,AH$6)</f>
        <v>2.37863406387593</v>
      </c>
      <c r="AI23" s="37" t="n">
        <f aca="true">TABLE($AE$6,$C$8,$AE23,$C$9,AI$6)</f>
        <v>2.55828993045766</v>
      </c>
      <c r="AJ23" s="38" t="n">
        <f aca="true">TABLE($AE$6,$C$8,$AE23,$C$9,AJ$6)</f>
        <v>2.78779274779247</v>
      </c>
    </row>
    <row r="24" customFormat="false" ht="15" hidden="false" customHeight="false" outlineLevel="0" collapsed="false">
      <c r="B24" s="41"/>
      <c r="C24" s="66"/>
      <c r="F24" s="54"/>
      <c r="O24" s="9"/>
      <c r="P24" s="10"/>
      <c r="Q24" s="36" t="n">
        <v>425</v>
      </c>
      <c r="R24" s="37" t="e">
        <f aca="true">TABLE(R$6,$C$15,$Q24)</f>
        <v>#N/A</v>
      </c>
      <c r="S24" s="37" t="e">
        <f aca="true">TABLE(S$6,$C$15,$Q24)</f>
        <v>#N/A</v>
      </c>
      <c r="T24" s="38" t="e">
        <f aca="true">TABLE(T$6,$C$15,$Q24)</f>
        <v>#N/A</v>
      </c>
      <c r="AD24" s="53"/>
      <c r="AE24" s="46" t="n">
        <v>950</v>
      </c>
      <c r="AF24" s="37" t="n">
        <f aca="true">TABLE($AE$6,$C$8,$AE24,$C$9,AF$6)</f>
        <v>2.23603721366105</v>
      </c>
      <c r="AG24" s="37" t="n">
        <f aca="true">TABLE($AE$6,$C$8,$AE24,$C$9,AG$6)</f>
        <v>2.33138576524645</v>
      </c>
      <c r="AH24" s="37" t="n">
        <f aca="true">TABLE($AE$6,$C$8,$AE24,$C$9,AH$6)</f>
        <v>2.46881095824309</v>
      </c>
      <c r="AI24" s="37" t="n">
        <f aca="true">TABLE($AE$6,$C$8,$AE24,$C$9,AI$6)</f>
        <v>2.65225001342806</v>
      </c>
      <c r="AJ24" s="38" t="n">
        <f aca="true">TABLE($AE$6,$C$8,$AE24,$C$9,AJ$6)</f>
        <v>2.88676507180047</v>
      </c>
    </row>
    <row r="25" customFormat="false" ht="16.5" hidden="false" customHeight="false" outlineLevel="0" collapsed="false">
      <c r="B25" s="41" t="s">
        <v>55</v>
      </c>
      <c r="C25" s="70" t="n">
        <v>0.1</v>
      </c>
      <c r="F25" s="71"/>
      <c r="I25" s="23" t="s">
        <v>56</v>
      </c>
      <c r="O25" s="9"/>
      <c r="P25" s="10"/>
      <c r="Q25" s="28" t="n">
        <v>450</v>
      </c>
      <c r="R25" s="72" t="e">
        <f aca="true">TABLE(R$6,$C$15,$Q25)</f>
        <v>#N/A</v>
      </c>
      <c r="S25" s="72" t="e">
        <f aca="true">TABLE(S$6,$C$15,$Q25)</f>
        <v>#N/A</v>
      </c>
      <c r="T25" s="73" t="e">
        <f aca="true">TABLE(T$6,$C$15,$Q25)</f>
        <v>#N/A</v>
      </c>
      <c r="AD25" s="31"/>
      <c r="AE25" s="74" t="n">
        <v>1000</v>
      </c>
      <c r="AF25" s="72" t="n">
        <f aca="true">TABLE($AE$6,$C$8,$AE25,$C$9,AF$6)</f>
        <v>2.32206205065514</v>
      </c>
      <c r="AG25" s="72" t="n">
        <f aca="true">TABLE($AE$6,$C$8,$AE25,$C$9,AG$6)</f>
        <v>2.41927305891299</v>
      </c>
      <c r="AH25" s="72" t="n">
        <f aca="true">TABLE($AE$6,$C$8,$AE25,$C$9,AH$6)</f>
        <v>2.559451720829</v>
      </c>
      <c r="AI25" s="72" t="n">
        <f aca="true">TABLE($AE$6,$C$8,$AE25,$C$9,AI$6)</f>
        <v>2.7466812867582</v>
      </c>
      <c r="AJ25" s="73" t="n">
        <f aca="true">TABLE($AE$6,$C$8,$AE25,$C$9,AJ$6)</f>
        <v>2.98621165001416</v>
      </c>
    </row>
    <row r="26" customFormat="false" ht="15" hidden="false" customHeight="false" outlineLevel="0" collapsed="false">
      <c r="B26" s="41"/>
      <c r="C26" s="42"/>
      <c r="D26" s="43"/>
      <c r="F26" s="71"/>
      <c r="I26" s="75" t="s">
        <v>57</v>
      </c>
      <c r="J26" s="76" t="n">
        <f aca="false">VLOOKUP($C$7,MATS,2)</f>
        <v>0.9674796748</v>
      </c>
      <c r="K26" s="77" t="s">
        <v>58</v>
      </c>
      <c r="L26" s="78"/>
      <c r="M26" s="79"/>
      <c r="O26" s="9"/>
      <c r="P26" s="10"/>
    </row>
    <row r="27" customFormat="false" ht="15.75" hidden="false" customHeight="false" outlineLevel="0" collapsed="false">
      <c r="B27" s="41" t="s">
        <v>59</v>
      </c>
      <c r="C27" s="80" t="n">
        <v>1500</v>
      </c>
      <c r="D27" s="43" t="s">
        <v>60</v>
      </c>
      <c r="E27" s="81"/>
      <c r="F27" s="54"/>
      <c r="I27" s="82" t="s">
        <v>61</v>
      </c>
      <c r="J27" s="83" t="n">
        <f aca="false">C36*VLOOKUP($C$7,MATS,4)</f>
        <v>0.02</v>
      </c>
      <c r="L27" s="10"/>
      <c r="M27" s="84"/>
      <c r="O27" s="9"/>
      <c r="P27" s="10"/>
    </row>
    <row r="28" customFormat="false" ht="15" hidden="false" customHeight="false" outlineLevel="0" collapsed="false">
      <c r="B28" s="41" t="s">
        <v>62</v>
      </c>
      <c r="C28" s="66" t="n">
        <v>30</v>
      </c>
      <c r="D28" s="43" t="s">
        <v>42</v>
      </c>
      <c r="F28" s="54"/>
      <c r="I28" s="82" t="s">
        <v>63</v>
      </c>
      <c r="J28" s="85" t="n">
        <f aca="false">C8/(1-J27)</f>
        <v>816.326530612245</v>
      </c>
      <c r="K28" s="0" t="s">
        <v>64</v>
      </c>
      <c r="L28" s="10"/>
      <c r="M28" s="84"/>
      <c r="O28" s="9"/>
      <c r="P28" s="10"/>
      <c r="Q28" s="20" t="s">
        <v>13</v>
      </c>
      <c r="R28" s="21"/>
      <c r="S28" s="22" t="s">
        <v>65</v>
      </c>
      <c r="T28" s="22"/>
      <c r="U28" s="22"/>
      <c r="V28" s="22"/>
      <c r="W28" s="21"/>
    </row>
    <row r="29" customFormat="false" ht="15.75" hidden="false" customHeight="false" outlineLevel="0" collapsed="false">
      <c r="B29" s="41" t="s">
        <v>66</v>
      </c>
      <c r="C29" s="86" t="n">
        <v>0.08</v>
      </c>
      <c r="D29" s="43" t="s">
        <v>67</v>
      </c>
      <c r="E29" s="48"/>
      <c r="F29" s="54"/>
      <c r="I29" s="87" t="s">
        <v>68</v>
      </c>
      <c r="J29" s="88" t="n">
        <f aca="false">J33*J28/1000</f>
        <v>82457.9591836735</v>
      </c>
      <c r="K29" s="89" t="s">
        <v>69</v>
      </c>
      <c r="L29" s="90"/>
      <c r="M29" s="91"/>
      <c r="O29" s="9"/>
      <c r="P29" s="10"/>
      <c r="Q29" s="31"/>
      <c r="R29" s="30" t="n">
        <f aca="false">J20</f>
        <v>2.19964655734373</v>
      </c>
      <c r="S29" s="32" t="n">
        <v>100</v>
      </c>
      <c r="T29" s="32" t="n">
        <v>200</v>
      </c>
      <c r="U29" s="32" t="n">
        <v>300</v>
      </c>
      <c r="V29" s="32" t="n">
        <v>400</v>
      </c>
      <c r="W29" s="33" t="n">
        <v>500</v>
      </c>
      <c r="Y29" s="92"/>
      <c r="Z29" s="93"/>
      <c r="AA29" s="93"/>
      <c r="AB29" s="93"/>
      <c r="AC29" s="93"/>
      <c r="AD29" s="93"/>
    </row>
    <row r="30" customFormat="false" ht="15" hidden="false" customHeight="false" outlineLevel="0" collapsed="false">
      <c r="B30" s="41" t="s">
        <v>70</v>
      </c>
      <c r="C30" s="66" t="n">
        <v>20</v>
      </c>
      <c r="D30" s="43" t="s">
        <v>42</v>
      </c>
      <c r="F30" s="44"/>
      <c r="J30" s="94"/>
      <c r="O30" s="9"/>
      <c r="P30" s="10"/>
      <c r="Q30" s="45" t="s">
        <v>71</v>
      </c>
      <c r="R30" s="46" t="n">
        <v>1</v>
      </c>
      <c r="S30" s="37" t="n">
        <f aca="true">TABLE($R$29,$C$15,$R30,$C$16,S$29)</f>
        <v>49.2855772851229</v>
      </c>
      <c r="T30" s="37" t="n">
        <f aca="true">TABLE($R$29,$C$15,$R30,$C$16,T$29)</f>
        <v>98.9994436294677</v>
      </c>
      <c r="U30" s="37" t="n">
        <f aca="true">TABLE($R$29,$C$15,$R30,$C$16,U$29)</f>
        <v>117.861285399456</v>
      </c>
      <c r="V30" s="37" t="n">
        <f aca="true">TABLE($R$29,$C$15,$R30,$C$16,V$29)</f>
        <v>202.809290457694</v>
      </c>
      <c r="W30" s="38" t="n">
        <f aca="true">TABLE($R$29,$C$15,$R30,$C$16,W$29)</f>
        <v>224.59254165404</v>
      </c>
      <c r="Z30" s="92"/>
      <c r="AA30" s="92"/>
      <c r="AB30" s="92"/>
      <c r="AC30" s="92"/>
      <c r="AD30" s="92"/>
    </row>
    <row r="31" customFormat="false" ht="15.75" hidden="false" customHeight="false" outlineLevel="0" collapsed="false">
      <c r="B31" s="56" t="s">
        <v>72</v>
      </c>
      <c r="C31" s="95" t="n">
        <v>0.35</v>
      </c>
      <c r="D31" s="32"/>
      <c r="E31" s="32"/>
      <c r="F31" s="33"/>
      <c r="O31" s="9"/>
      <c r="P31" s="10"/>
      <c r="Q31" s="45" t="s">
        <v>73</v>
      </c>
      <c r="R31" s="46" t="n">
        <v>25</v>
      </c>
      <c r="S31" s="37" t="n">
        <f aca="true">TABLE($R$29,$C$15,$R31,$C$16,S$29)</f>
        <v>2.96149905286854</v>
      </c>
      <c r="T31" s="37" t="n">
        <f aca="true">TABLE($R$29,$C$15,$R31,$C$16,T$29)</f>
        <v>4.95005370664234</v>
      </c>
      <c r="U31" s="37" t="n">
        <f aca="true">TABLE($R$29,$C$15,$R31,$C$16,U$29)</f>
        <v>5.70452737744186</v>
      </c>
      <c r="V31" s="37" t="n">
        <f aca="true">TABLE($R$29,$C$15,$R31,$C$16,V$29)</f>
        <v>9.10244757977139</v>
      </c>
      <c r="W31" s="38" t="n">
        <f aca="true">TABLE($R$29,$C$15,$R31,$C$16,W$29)</f>
        <v>9.97377762762523</v>
      </c>
      <c r="Z31" s="92"/>
      <c r="AA31" s="92"/>
      <c r="AB31" s="92"/>
      <c r="AC31" s="92"/>
      <c r="AD31" s="92"/>
    </row>
    <row r="32" customFormat="false" ht="15.75" hidden="false" customHeight="false" outlineLevel="0" collapsed="false">
      <c r="I32" s="23" t="s">
        <v>74</v>
      </c>
      <c r="L32" s="96"/>
      <c r="O32" s="9"/>
      <c r="P32" s="10"/>
      <c r="Q32" s="53"/>
      <c r="R32" s="46" t="n">
        <v>50</v>
      </c>
      <c r="S32" s="37" t="n">
        <f aca="true">TABLE($R$29,$C$15,$R32,$C$16,S$29)</f>
        <v>1.99643280864781</v>
      </c>
      <c r="T32" s="37" t="n">
        <f aca="true">TABLE($R$29,$C$15,$R32,$C$16,T$29)</f>
        <v>2.9907101355347</v>
      </c>
      <c r="U32" s="37" t="n">
        <f aca="true">TABLE($R$29,$C$15,$R32,$C$16,U$29)</f>
        <v>3.36794697093447</v>
      </c>
      <c r="V32" s="37" t="n">
        <f aca="true">TABLE($R$29,$C$15,$R32,$C$16,V$29)</f>
        <v>5.06690707209923</v>
      </c>
      <c r="W32" s="38" t="n">
        <f aca="true">TABLE($R$29,$C$15,$R32,$C$16,W$29)</f>
        <v>5.50257209602615</v>
      </c>
      <c r="Z32" s="92"/>
      <c r="AA32" s="92"/>
      <c r="AB32" s="92"/>
      <c r="AC32" s="92"/>
      <c r="AD32" s="92"/>
    </row>
    <row r="33" customFormat="false" ht="15" hidden="false" customHeight="false" outlineLevel="0" collapsed="false">
      <c r="I33" s="75" t="s">
        <v>75</v>
      </c>
      <c r="J33" s="97" t="n">
        <f aca="false">IF(J35=0,NA(),ROUND(+C15*1000/(1-C37)+0.49999,0))</f>
        <v>101011</v>
      </c>
      <c r="K33" s="78"/>
      <c r="L33" s="78"/>
      <c r="M33" s="79"/>
      <c r="O33" s="9"/>
      <c r="P33" s="10"/>
      <c r="Q33" s="53"/>
      <c r="R33" s="46" t="n">
        <v>75</v>
      </c>
      <c r="S33" s="37" t="n">
        <f aca="true">TABLE($R$29,$C$15,$R33,$C$16,S$29)</f>
        <v>1.67473044679152</v>
      </c>
      <c r="T33" s="37" t="n">
        <f aca="true">TABLE($R$29,$C$15,$R33,$C$16,T$29)</f>
        <v>2.33758199804945</v>
      </c>
      <c r="U33" s="37" t="n">
        <f aca="true">TABLE($R$29,$C$15,$R33,$C$16,U$29)</f>
        <v>2.58907322164929</v>
      </c>
      <c r="V33" s="37" t="n">
        <f aca="true">TABLE($R$29,$C$15,$R33,$C$16,V$29)</f>
        <v>3.72171328909247</v>
      </c>
      <c r="W33" s="38" t="n">
        <f aca="true">TABLE($R$29,$C$15,$R33,$C$16,W$29)</f>
        <v>4.01215663837708</v>
      </c>
      <c r="Z33" s="92"/>
      <c r="AA33" s="92"/>
      <c r="AB33" s="92"/>
      <c r="AC33" s="92"/>
      <c r="AD33" s="92"/>
    </row>
    <row r="34" customFormat="false" ht="16.5" hidden="false" customHeight="false" outlineLevel="0" collapsed="false">
      <c r="B34" s="23" t="s">
        <v>76</v>
      </c>
      <c r="I34" s="82" t="s">
        <v>77</v>
      </c>
      <c r="J34" s="98" t="n">
        <f aca="false">IF(J35=0,NA(),ROUND(+C16*1000/(1-C37)+0.49999,0))</f>
        <v>303031</v>
      </c>
      <c r="K34" s="65"/>
      <c r="L34" s="65"/>
      <c r="M34" s="84"/>
      <c r="O34" s="9"/>
      <c r="P34" s="10"/>
      <c r="Q34" s="53"/>
      <c r="R34" s="46" t="n">
        <v>100</v>
      </c>
      <c r="S34" s="37" t="n">
        <f aca="true">TABLE($R$29,$C$15,$R34,$C$16,S$29)</f>
        <v>1.5138894762004</v>
      </c>
      <c r="T34" s="37" t="n">
        <f aca="true">TABLE($R$29,$C$15,$R34,$C$16,T$29)</f>
        <v>2.01102813964385</v>
      </c>
      <c r="U34" s="37" t="n">
        <f aca="true">TABLE($R$29,$C$15,$R34,$C$16,U$29)</f>
        <v>2.19964655734373</v>
      </c>
      <c r="V34" s="37" t="n">
        <f aca="true">TABLE($R$29,$C$15,$R34,$C$16,V$29)</f>
        <v>3.04912660792612</v>
      </c>
      <c r="W34" s="38" t="n">
        <f aca="true">TABLE($R$29,$C$15,$R34,$C$16,W$29)</f>
        <v>3.26695911988958</v>
      </c>
      <c r="Z34" s="92"/>
      <c r="AA34" s="92"/>
      <c r="AB34" s="92"/>
      <c r="AC34" s="92"/>
      <c r="AD34" s="92"/>
    </row>
    <row r="35" customFormat="false" ht="15" hidden="false" customHeight="false" outlineLevel="0" collapsed="false">
      <c r="B35" s="34" t="s">
        <v>78</v>
      </c>
      <c r="C35" s="99" t="n">
        <v>1.5</v>
      </c>
      <c r="D35" s="22" t="s">
        <v>51</v>
      </c>
      <c r="E35" s="22"/>
      <c r="F35" s="100"/>
      <c r="I35" s="82" t="s">
        <v>79</v>
      </c>
      <c r="J35" s="101" t="n">
        <f aca="false">IF(C15&lt;=C16,TRUE(),FALSE())</f>
        <v>1</v>
      </c>
      <c r="K35" s="65"/>
      <c r="L35" s="65"/>
      <c r="M35" s="84"/>
      <c r="O35" s="9"/>
      <c r="P35" s="10"/>
      <c r="Q35" s="53"/>
      <c r="R35" s="46" t="n">
        <v>125</v>
      </c>
      <c r="S35" s="37" t="e">
        <f aca="true">TABLE($R$29,$C$15,$R35,$C$16,S$29)</f>
        <v>#N/A</v>
      </c>
      <c r="T35" s="37" t="n">
        <f aca="true">TABLE($R$29,$C$15,$R35,$C$16,T$29)</f>
        <v>1.81508765633087</v>
      </c>
      <c r="U35" s="37" t="n">
        <f aca="true">TABLE($R$29,$C$15,$R35,$C$16,U$29)</f>
        <v>1.96598239049077</v>
      </c>
      <c r="V35" s="37" t="n">
        <f aca="true">TABLE($R$29,$C$15,$R35,$C$16,V$29)</f>
        <v>2.64556643095668</v>
      </c>
      <c r="W35" s="38" t="n">
        <f aca="true">TABLE($R$29,$C$15,$R35,$C$16,W$29)</f>
        <v>2.81983244052745</v>
      </c>
      <c r="Z35" s="92"/>
      <c r="AA35" s="92"/>
      <c r="AB35" s="92"/>
      <c r="AC35" s="92"/>
      <c r="AD35" s="92"/>
    </row>
    <row r="36" customFormat="false" ht="15" hidden="false" customHeight="false" outlineLevel="0" collapsed="false">
      <c r="B36" s="41" t="s">
        <v>80</v>
      </c>
      <c r="C36" s="102" t="n">
        <v>0.02</v>
      </c>
      <c r="F36" s="54"/>
      <c r="I36" s="82" t="s">
        <v>81</v>
      </c>
      <c r="J36" s="98" t="n">
        <f aca="false">C19*(24-C21-C22-C23-C35)</f>
        <v>3192</v>
      </c>
      <c r="K36" s="65" t="s">
        <v>82</v>
      </c>
      <c r="L36" s="65"/>
      <c r="M36" s="84"/>
      <c r="O36" s="9"/>
      <c r="P36" s="10"/>
      <c r="Q36" s="53"/>
      <c r="R36" s="46" t="n">
        <v>150</v>
      </c>
      <c r="S36" s="37" t="e">
        <f aca="true">TABLE($R$29,$C$15,$R36,$C$16,S$29)</f>
        <v>#N/A</v>
      </c>
      <c r="T36" s="37" t="n">
        <f aca="true">TABLE($R$29,$C$15,$R36,$C$16,T$29)</f>
        <v>1.6844674743469</v>
      </c>
      <c r="U36" s="37" t="n">
        <f aca="true">TABLE($R$29,$C$15,$R36,$C$16,U$29)</f>
        <v>1.81021308614682</v>
      </c>
      <c r="V36" s="37" t="n">
        <f aca="true">TABLE($R$29,$C$15,$R36,$C$16,V$29)</f>
        <v>2.37653311986841</v>
      </c>
      <c r="W36" s="38" t="n">
        <f aca="true">TABLE($R$29,$C$15,$R36,$C$16,W$29)</f>
        <v>2.52175479451072</v>
      </c>
      <c r="Z36" s="92"/>
      <c r="AA36" s="92"/>
      <c r="AB36" s="92"/>
      <c r="AC36" s="92"/>
      <c r="AD36" s="92"/>
    </row>
    <row r="37" customFormat="false" ht="15" hidden="false" customHeight="false" outlineLevel="0" collapsed="false">
      <c r="B37" s="41" t="s">
        <v>83</v>
      </c>
      <c r="C37" s="102" t="n">
        <v>0.01</v>
      </c>
      <c r="F37" s="54"/>
      <c r="I37" s="82"/>
      <c r="J37" s="98"/>
      <c r="K37" s="65"/>
      <c r="L37" s="65"/>
      <c r="M37" s="84"/>
      <c r="O37" s="9"/>
      <c r="P37" s="10"/>
      <c r="Q37" s="53"/>
      <c r="R37" s="46" t="n">
        <v>175</v>
      </c>
      <c r="S37" s="37" t="e">
        <f aca="true">TABLE($R$29,$C$15,$R37,$C$16,S$29)</f>
        <v>#N/A</v>
      </c>
      <c r="T37" s="37" t="n">
        <f aca="true">TABLE($R$29,$C$15,$R37,$C$16,T$29)</f>
        <v>1.59116150988005</v>
      </c>
      <c r="U37" s="37" t="n">
        <f aca="true">TABLE($R$29,$C$15,$R37,$C$16,U$29)</f>
        <v>1.69894346285141</v>
      </c>
      <c r="V37" s="37" t="n">
        <f aca="true">TABLE($R$29,$C$15,$R37,$C$16,V$29)</f>
        <v>2.18436063461277</v>
      </c>
      <c r="W37" s="38" t="n">
        <f aca="true">TABLE($R$29,$C$15,$R37,$C$16,W$29)</f>
        <v>2.30883635573475</v>
      </c>
      <c r="Z37" s="92"/>
      <c r="AA37" s="92"/>
      <c r="AB37" s="92"/>
      <c r="AC37" s="92"/>
      <c r="AD37" s="92"/>
    </row>
    <row r="38" customFormat="false" ht="15" hidden="false" customHeight="false" outlineLevel="0" collapsed="false">
      <c r="B38" s="41" t="s">
        <v>84</v>
      </c>
      <c r="C38" s="66" t="n">
        <v>1</v>
      </c>
      <c r="F38" s="49"/>
      <c r="G38" s="103"/>
      <c r="H38" s="103"/>
      <c r="I38" s="82" t="s">
        <v>85</v>
      </c>
      <c r="J38" s="98" t="n">
        <f aca="false">K57/C40</f>
        <v>35.0315649525613</v>
      </c>
      <c r="K38" s="65" t="s">
        <v>86</v>
      </c>
      <c r="L38" s="65"/>
      <c r="M38" s="84"/>
      <c r="O38" s="9"/>
      <c r="P38" s="10"/>
      <c r="Q38" s="53"/>
      <c r="R38" s="46" t="n">
        <v>200</v>
      </c>
      <c r="S38" s="37" t="e">
        <f aca="true">TABLE($R$29,$C$15,$R38,$C$16,S$29)</f>
        <v>#N/A</v>
      </c>
      <c r="T38" s="37" t="n">
        <f aca="true">TABLE($R$29,$C$15,$R38,$C$16,T$29)</f>
        <v>1.52118714169843</v>
      </c>
      <c r="U38" s="37" t="n">
        <f aca="true">TABLE($R$29,$C$15,$R38,$C$16,U$29)</f>
        <v>1.61549635054837</v>
      </c>
      <c r="V38" s="37" t="n">
        <f aca="true">TABLE($R$29,$C$15,$R38,$C$16,V$29)</f>
        <v>2.04023637583956</v>
      </c>
      <c r="W38" s="38" t="n">
        <f aca="true">TABLE($R$29,$C$15,$R38,$C$16,W$29)</f>
        <v>2.14915263182129</v>
      </c>
      <c r="Z38" s="92"/>
      <c r="AA38" s="92"/>
      <c r="AB38" s="92"/>
      <c r="AC38" s="92"/>
      <c r="AD38" s="92"/>
    </row>
    <row r="39" customFormat="false" ht="15" hidden="false" customHeight="false" outlineLevel="0" collapsed="false">
      <c r="B39" s="41" t="s">
        <v>87</v>
      </c>
      <c r="C39" s="66" t="n">
        <v>0</v>
      </c>
      <c r="D39" s="43" t="s">
        <v>88</v>
      </c>
      <c r="F39" s="54"/>
      <c r="I39" s="82" t="s">
        <v>89</v>
      </c>
      <c r="J39" s="98" t="n">
        <f aca="false">J38*J33/3600</f>
        <v>982.937057617546</v>
      </c>
      <c r="K39" s="65" t="s">
        <v>82</v>
      </c>
      <c r="L39" s="65"/>
      <c r="M39" s="84"/>
      <c r="O39" s="9"/>
      <c r="P39" s="10"/>
      <c r="Q39" s="53"/>
      <c r="R39" s="46" t="n">
        <v>225</v>
      </c>
      <c r="S39" s="37" t="e">
        <f aca="true">TABLE($R$29,$C$15,$R39,$C$16,S$29)</f>
        <v>#N/A</v>
      </c>
      <c r="T39" s="37" t="e">
        <f aca="true">TABLE($R$29,$C$15,$R39,$C$16,T$29)</f>
        <v>#N/A</v>
      </c>
      <c r="U39" s="37" t="n">
        <f aca="true">TABLE($R$29,$C$15,$R39,$C$16,U$29)</f>
        <v>1.55058850305176</v>
      </c>
      <c r="V39" s="37" t="n">
        <f aca="true">TABLE($R$29,$C$15,$R39,$C$16,V$29)</f>
        <v>1.92813519219949</v>
      </c>
      <c r="W39" s="38" t="n">
        <f aca="true">TABLE($R$29,$C$15,$R39,$C$16,W$29)</f>
        <v>2.02494964196103</v>
      </c>
      <c r="Z39" s="92"/>
      <c r="AA39" s="92"/>
      <c r="AB39" s="92"/>
      <c r="AC39" s="92"/>
      <c r="AD39" s="92"/>
    </row>
    <row r="40" customFormat="false" ht="15" hidden="false" customHeight="false" outlineLevel="0" collapsed="false">
      <c r="B40" s="41" t="s">
        <v>90</v>
      </c>
      <c r="C40" s="66" t="n">
        <v>1</v>
      </c>
      <c r="F40" s="54"/>
      <c r="I40" s="82" t="s">
        <v>91</v>
      </c>
      <c r="J40" s="98" t="n">
        <f aca="false">J38*J34/3600</f>
        <v>2948.79171087211</v>
      </c>
      <c r="K40" s="65" t="s">
        <v>82</v>
      </c>
      <c r="L40" s="65"/>
      <c r="M40" s="84"/>
      <c r="O40" s="9"/>
      <c r="P40" s="10"/>
      <c r="Q40" s="53"/>
      <c r="R40" s="46" t="n">
        <v>250</v>
      </c>
      <c r="S40" s="37" t="e">
        <f aca="true">TABLE($R$29,$C$15,$R40,$C$16,S$29)</f>
        <v>#N/A</v>
      </c>
      <c r="T40" s="37" t="e">
        <f aca="true">TABLE($R$29,$C$15,$R40,$C$16,T$29)</f>
        <v>#N/A</v>
      </c>
      <c r="U40" s="37" t="n">
        <f aca="true">TABLE($R$29,$C$15,$R40,$C$16,U$29)</f>
        <v>1.49866630918929</v>
      </c>
      <c r="V40" s="37" t="n">
        <f aca="true">TABLE($R$29,$C$15,$R40,$C$16,V$29)</f>
        <v>1.83845832942225</v>
      </c>
      <c r="W40" s="38" t="n">
        <f aca="true">TABLE($R$29,$C$15,$R40,$C$16,W$29)</f>
        <v>1.92559133420763</v>
      </c>
      <c r="Z40" s="92"/>
      <c r="AA40" s="92"/>
      <c r="AB40" s="92"/>
      <c r="AC40" s="92"/>
      <c r="AD40" s="92"/>
    </row>
    <row r="41" customFormat="false" ht="15" hidden="false" customHeight="false" outlineLevel="0" collapsed="false">
      <c r="B41" s="41" t="s">
        <v>92</v>
      </c>
      <c r="C41" s="102" t="n">
        <v>0.2</v>
      </c>
      <c r="F41" s="104"/>
      <c r="I41" s="82" t="s">
        <v>93</v>
      </c>
      <c r="J41" s="105" t="n">
        <f aca="false">J39/J36</f>
        <v>0.307937674692214</v>
      </c>
      <c r="K41" s="65"/>
      <c r="L41" s="65"/>
      <c r="M41" s="84"/>
      <c r="O41" s="9"/>
      <c r="P41" s="10"/>
      <c r="Q41" s="53"/>
      <c r="R41" s="46" t="n">
        <v>275</v>
      </c>
      <c r="S41" s="37" t="e">
        <f aca="true">TABLE($R$29,$C$15,$R41,$C$16,S$29)</f>
        <v>#N/A</v>
      </c>
      <c r="T41" s="37" t="e">
        <f aca="true">TABLE($R$29,$C$15,$R41,$C$16,T$29)</f>
        <v>#N/A</v>
      </c>
      <c r="U41" s="37" t="n">
        <f aca="true">TABLE($R$29,$C$15,$R41,$C$16,U$29)</f>
        <v>1.45618080136108</v>
      </c>
      <c r="V41" s="37" t="n">
        <f aca="true">TABLE($R$29,$C$15,$R41,$C$16,V$29)</f>
        <v>1.76508263793649</v>
      </c>
      <c r="W41" s="38" t="n">
        <f aca="true">TABLE($R$29,$C$15,$R41,$C$16,W$29)</f>
        <v>1.84429446046866</v>
      </c>
      <c r="Z41" s="92"/>
      <c r="AA41" s="92"/>
      <c r="AB41" s="92"/>
      <c r="AC41" s="92"/>
      <c r="AD41" s="92"/>
    </row>
    <row r="42" customFormat="false" ht="15" hidden="false" customHeight="false" outlineLevel="0" collapsed="false">
      <c r="B42" s="41" t="s">
        <v>94</v>
      </c>
      <c r="C42" s="102" t="n">
        <v>0.2</v>
      </c>
      <c r="F42" s="106"/>
      <c r="G42" s="14"/>
      <c r="H42" s="14"/>
      <c r="I42" s="82" t="s">
        <v>95</v>
      </c>
      <c r="J42" s="105" t="n">
        <f aca="false">J40/J36</f>
        <v>0.923806926964946</v>
      </c>
      <c r="K42" s="65"/>
      <c r="L42" s="65"/>
      <c r="M42" s="84"/>
      <c r="O42" s="9"/>
      <c r="P42" s="10"/>
      <c r="Q42" s="53"/>
      <c r="R42" s="46" t="n">
        <v>300</v>
      </c>
      <c r="S42" s="37" t="e">
        <f aca="true">TABLE($R$29,$C$15,$R42,$C$16,S$29)</f>
        <v>#N/A</v>
      </c>
      <c r="T42" s="37" t="e">
        <f aca="true">TABLE($R$29,$C$15,$R42,$C$16,T$29)</f>
        <v>#N/A</v>
      </c>
      <c r="U42" s="37" t="n">
        <f aca="true">TABLE($R$29,$C$15,$R42,$C$16,U$29)</f>
        <v>1.42077961494991</v>
      </c>
      <c r="V42" s="37" t="n">
        <f aca="true">TABLE($R$29,$C$15,$R42,$C$16,V$29)</f>
        <v>1.70393963181071</v>
      </c>
      <c r="W42" s="38" t="n">
        <f aca="true">TABLE($R$29,$C$15,$R42,$C$16,W$29)</f>
        <v>1.77655046913186</v>
      </c>
      <c r="Z42" s="92"/>
      <c r="AA42" s="92"/>
      <c r="AB42" s="92"/>
      <c r="AC42" s="92"/>
      <c r="AD42" s="92"/>
    </row>
    <row r="43" customFormat="false" ht="15" hidden="false" customHeight="false" outlineLevel="0" collapsed="false">
      <c r="B43" s="41" t="s">
        <v>96</v>
      </c>
      <c r="C43" s="102" t="n">
        <v>0.05</v>
      </c>
      <c r="F43" s="54"/>
      <c r="I43" s="82" t="s">
        <v>97</v>
      </c>
      <c r="J43" s="107" t="n">
        <f aca="false">IF(C39,TRUNC(J42+1),J42)</f>
        <v>0.923806926964946</v>
      </c>
      <c r="K43" s="65"/>
      <c r="L43" s="65"/>
      <c r="M43" s="84"/>
      <c r="O43" s="9"/>
      <c r="P43" s="10"/>
      <c r="Q43" s="53"/>
      <c r="R43" s="46" t="n">
        <v>325</v>
      </c>
      <c r="S43" s="37" t="e">
        <f aca="true">TABLE($R$29,$C$15,$R43,$C$16,S$29)</f>
        <v>#N/A</v>
      </c>
      <c r="T43" s="37" t="e">
        <f aca="true">TABLE($R$29,$C$15,$R43,$C$16,T$29)</f>
        <v>#N/A</v>
      </c>
      <c r="U43" s="37" t="e">
        <f aca="true">TABLE($R$29,$C$15,$R43,$C$16,U$29)</f>
        <v>#N/A</v>
      </c>
      <c r="V43" s="37" t="n">
        <f aca="true">TABLE($R$29,$C$15,$R43,$C$16,V$29)</f>
        <v>1.6522001003698</v>
      </c>
      <c r="W43" s="38" t="n">
        <f aca="true">TABLE($R$29,$C$15,$R43,$C$16,W$29)</f>
        <v>1.71922548866625</v>
      </c>
      <c r="Z43" s="92"/>
      <c r="AA43" s="92"/>
      <c r="AB43" s="92"/>
      <c r="AC43" s="92"/>
      <c r="AD43" s="92"/>
    </row>
    <row r="44" customFormat="false" ht="15" hidden="false" customHeight="false" outlineLevel="0" collapsed="false">
      <c r="B44" s="41" t="s">
        <v>98</v>
      </c>
      <c r="C44" s="66" t="n">
        <v>0</v>
      </c>
      <c r="D44" s="43" t="s">
        <v>88</v>
      </c>
      <c r="F44" s="54"/>
      <c r="I44" s="82"/>
      <c r="J44" s="107"/>
      <c r="K44" s="65"/>
      <c r="L44" s="65"/>
      <c r="M44" s="84"/>
      <c r="O44" s="9"/>
      <c r="P44" s="10"/>
      <c r="Q44" s="53"/>
      <c r="R44" s="46" t="n">
        <v>350</v>
      </c>
      <c r="S44" s="37" t="e">
        <f aca="true">TABLE($R$29,$C$15,$R44,$C$16,S$29)</f>
        <v>#N/A</v>
      </c>
      <c r="T44" s="37" t="e">
        <f aca="true">TABLE($R$29,$C$15,$R44,$C$16,T$29)</f>
        <v>#N/A</v>
      </c>
      <c r="U44" s="37" t="e">
        <f aca="true">TABLE($R$29,$C$15,$R44,$C$16,U$29)</f>
        <v>#N/A</v>
      </c>
      <c r="V44" s="37" t="n">
        <f aca="true">TABLE($R$29,$C$15,$R44,$C$16,V$29)</f>
        <v>1.60785484780246</v>
      </c>
      <c r="W44" s="38" t="n">
        <f aca="true">TABLE($R$29,$C$15,$R44,$C$16,W$29)</f>
        <v>1.67009270836345</v>
      </c>
      <c r="Z44" s="92"/>
      <c r="AA44" s="92"/>
      <c r="AB44" s="92"/>
      <c r="AC44" s="92"/>
      <c r="AD44" s="92"/>
    </row>
    <row r="45" customFormat="false" ht="15" hidden="false" customHeight="false" outlineLevel="0" collapsed="false">
      <c r="B45" s="41" t="s">
        <v>99</v>
      </c>
      <c r="C45" s="67" t="n">
        <v>100</v>
      </c>
      <c r="D45" s="43" t="s">
        <v>45</v>
      </c>
      <c r="F45" s="54"/>
      <c r="G45" s="103"/>
      <c r="H45" s="103"/>
      <c r="I45" s="82" t="s">
        <v>100</v>
      </c>
      <c r="J45" s="98" t="n">
        <f aca="false">C19*(24-C21-C23-C35)</f>
        <v>3432</v>
      </c>
      <c r="K45" s="65" t="s">
        <v>82</v>
      </c>
      <c r="L45" s="65"/>
      <c r="M45" s="84"/>
      <c r="O45" s="9"/>
      <c r="P45" s="10"/>
      <c r="Q45" s="53"/>
      <c r="R45" s="46" t="n">
        <v>375</v>
      </c>
      <c r="S45" s="37" t="e">
        <f aca="true">TABLE($R$29,$C$15,$R45,$C$16,S$29)</f>
        <v>#N/A</v>
      </c>
      <c r="T45" s="37" t="e">
        <f aca="true">TABLE($R$29,$C$15,$R45,$C$16,T$29)</f>
        <v>#N/A</v>
      </c>
      <c r="U45" s="37" t="e">
        <f aca="true">TABLE($R$29,$C$15,$R45,$C$16,U$29)</f>
        <v>#N/A</v>
      </c>
      <c r="V45" s="37" t="n">
        <f aca="true">TABLE($R$29,$C$15,$R45,$C$16,V$29)</f>
        <v>1.56941957282089</v>
      </c>
      <c r="W45" s="38" t="n">
        <f aca="true">TABLE($R$29,$C$15,$R45,$C$16,W$29)</f>
        <v>1.62750824267782</v>
      </c>
      <c r="Z45" s="92"/>
      <c r="AA45" s="92"/>
      <c r="AB45" s="92"/>
      <c r="AC45" s="92"/>
      <c r="AD45" s="92"/>
    </row>
    <row r="46" customFormat="false" ht="15" hidden="false" customHeight="false" outlineLevel="0" collapsed="false">
      <c r="B46" s="41" t="s">
        <v>101</v>
      </c>
      <c r="C46" s="108" t="n">
        <v>1000000</v>
      </c>
      <c r="D46" s="43" t="s">
        <v>102</v>
      </c>
      <c r="F46" s="54"/>
      <c r="I46" s="82" t="s">
        <v>103</v>
      </c>
      <c r="J46" s="98" t="n">
        <f aca="false">J45*J41*C38</f>
        <v>1056.84209954368</v>
      </c>
      <c r="K46" s="65" t="s">
        <v>104</v>
      </c>
      <c r="L46" s="65"/>
      <c r="M46" s="84"/>
      <c r="Q46" s="53"/>
      <c r="R46" s="46" t="n">
        <v>400</v>
      </c>
      <c r="S46" s="37" t="e">
        <f aca="true">TABLE($R$29,$C$15,$R46,$C$16,S$29)</f>
        <v>#N/A</v>
      </c>
      <c r="T46" s="37" t="e">
        <f aca="true">TABLE($R$29,$C$15,$R46,$C$16,T$29)</f>
        <v>#N/A</v>
      </c>
      <c r="U46" s="37" t="e">
        <f aca="true">TABLE($R$29,$C$15,$R46,$C$16,U$29)</f>
        <v>#N/A</v>
      </c>
      <c r="V46" s="37" t="n">
        <f aca="true">TABLE($R$29,$C$15,$R46,$C$16,V$29)</f>
        <v>1.53579125979628</v>
      </c>
      <c r="W46" s="38" t="n">
        <f aca="true">TABLE($R$29,$C$15,$R46,$C$16,W$29)</f>
        <v>1.59024938778715</v>
      </c>
      <c r="Z46" s="92"/>
      <c r="AA46" s="92"/>
      <c r="AB46" s="92"/>
      <c r="AC46" s="92"/>
      <c r="AD46" s="92"/>
    </row>
    <row r="47" customFormat="false" ht="15.75" hidden="false" customHeight="false" outlineLevel="0" collapsed="false">
      <c r="B47" s="41" t="s">
        <v>105</v>
      </c>
      <c r="C47" s="66" t="n">
        <v>0.75</v>
      </c>
      <c r="D47" s="43" t="s">
        <v>106</v>
      </c>
      <c r="E47" s="48"/>
      <c r="F47" s="71"/>
      <c r="I47" s="82"/>
      <c r="J47" s="107"/>
      <c r="K47" s="65"/>
      <c r="L47" s="65"/>
      <c r="M47" s="84"/>
      <c r="Q47" s="53"/>
      <c r="R47" s="46" t="n">
        <v>425</v>
      </c>
      <c r="S47" s="37" t="e">
        <f aca="true">TABLE($R$29,$C$15,$R47,$C$16,S$29)</f>
        <v>#N/A</v>
      </c>
      <c r="T47" s="37" t="e">
        <f aca="true">TABLE($R$29,$C$15,$R47,$C$16,T$29)</f>
        <v>#N/A</v>
      </c>
      <c r="U47" s="37" t="e">
        <f aca="true">TABLE($R$29,$C$15,$R47,$C$16,U$29)</f>
        <v>#N/A</v>
      </c>
      <c r="V47" s="37" t="e">
        <f aca="true">TABLE($R$29,$C$15,$R47,$C$16,V$29)</f>
        <v>#N/A</v>
      </c>
      <c r="W47" s="38" t="n">
        <f aca="true">TABLE($R$29,$C$15,$R47,$C$16,W$29)</f>
        <v>1.55737152515725</v>
      </c>
      <c r="Z47" s="92"/>
      <c r="AA47" s="92"/>
      <c r="AB47" s="92"/>
      <c r="AC47" s="92"/>
      <c r="AD47" s="92"/>
    </row>
    <row r="48" customFormat="false" ht="17.25" hidden="false" customHeight="false" outlineLevel="0" collapsed="false">
      <c r="B48" s="109" t="s">
        <v>107</v>
      </c>
      <c r="C48" s="109"/>
      <c r="D48" s="109"/>
      <c r="E48" s="109"/>
      <c r="F48" s="109"/>
      <c r="I48" s="82" t="s">
        <v>108</v>
      </c>
      <c r="J48" s="65" t="n">
        <f aca="false">ROUNDUP(J34*C17/ROUNDUP(J43,0)/C46,0)*ROUNDUP(J43,0)</f>
        <v>2</v>
      </c>
      <c r="K48" s="65"/>
      <c r="L48" s="65"/>
      <c r="M48" s="84"/>
      <c r="Q48" s="31"/>
      <c r="R48" s="74" t="n">
        <v>450</v>
      </c>
      <c r="S48" s="72" t="e">
        <f aca="true">TABLE($R$29,$C$15,$R48,$C$16,S$29)</f>
        <v>#N/A</v>
      </c>
      <c r="T48" s="72" t="e">
        <f aca="true">TABLE($R$29,$C$15,$R48,$C$16,T$29)</f>
        <v>#N/A</v>
      </c>
      <c r="U48" s="72" t="e">
        <f aca="true">TABLE($R$29,$C$15,$R48,$C$16,U$29)</f>
        <v>#N/A</v>
      </c>
      <c r="V48" s="72" t="e">
        <f aca="true">TABLE($R$29,$C$15,$R48,$C$16,V$29)</f>
        <v>#N/A</v>
      </c>
      <c r="W48" s="73" t="n">
        <f aca="true">TABLE($R$29,$C$15,$R48,$C$16,W$29)</f>
        <v>1.52814902733891</v>
      </c>
      <c r="Z48" s="92"/>
      <c r="AA48" s="92"/>
      <c r="AB48" s="92"/>
      <c r="AC48" s="92"/>
      <c r="AD48" s="92"/>
    </row>
    <row r="49" customFormat="false" ht="15" hidden="false" customHeight="false" outlineLevel="0" collapsed="false">
      <c r="B49" s="110" t="s">
        <v>109</v>
      </c>
      <c r="F49" s="54"/>
      <c r="I49" s="82" t="s">
        <v>110</v>
      </c>
      <c r="J49" s="111" t="n">
        <f aca="false">Data!C24*(C8/1000*C40)^Data!C25*(1+0.3*(J43-1))</f>
        <v>112.616523012487</v>
      </c>
      <c r="K49" s="64" t="s">
        <v>111</v>
      </c>
      <c r="L49" s="65"/>
      <c r="M49" s="84"/>
    </row>
    <row r="50" customFormat="false" ht="15" hidden="false" customHeight="false" outlineLevel="0" collapsed="false">
      <c r="B50" s="41" t="s">
        <v>112</v>
      </c>
      <c r="C50" s="42" t="n">
        <v>0</v>
      </c>
      <c r="D50" s="43" t="s">
        <v>113</v>
      </c>
      <c r="F50" s="54"/>
      <c r="I50" s="82" t="s">
        <v>114</v>
      </c>
      <c r="J50" s="107" t="n">
        <f aca="false">VLOOKUP(C7,MATS,12)*VLOOKUP(C7,MATS,11)*(VLOOKUP(C7,MATS,7)-25)/(Data!X6*Data!W6*(Data!S6-25))</f>
        <v>1.51725890673482</v>
      </c>
      <c r="K50" s="64"/>
      <c r="L50" s="65"/>
      <c r="M50" s="84"/>
    </row>
    <row r="51" customFormat="false" ht="15" hidden="false" customHeight="false" outlineLevel="0" collapsed="false">
      <c r="B51" s="41" t="s">
        <v>115</v>
      </c>
      <c r="C51" s="80" t="n">
        <v>0</v>
      </c>
      <c r="F51" s="54"/>
      <c r="I51" s="112" t="s">
        <v>116</v>
      </c>
      <c r="J51" s="113" t="n">
        <f aca="false">J29*C47*J50</f>
        <v>93832.5547519537</v>
      </c>
      <c r="K51" s="90" t="s">
        <v>117</v>
      </c>
      <c r="L51" s="90"/>
      <c r="M51" s="91"/>
      <c r="Q51" s="0" t="str">
        <f aca="false">"Cost Breakdown @ "&amp;TEXT(C15*1000,"#,##0")</f>
        <v>Cost Breakdown @ 100,000</v>
      </c>
      <c r="X51" s="93"/>
      <c r="Y51" s="93"/>
      <c r="Z51" s="93"/>
      <c r="AA51" s="93"/>
      <c r="AB51" s="93"/>
      <c r="AC51" s="93"/>
    </row>
    <row r="52" customFormat="false" ht="15" hidden="false" customHeight="false" outlineLevel="0" collapsed="false">
      <c r="B52" s="41" t="s">
        <v>118</v>
      </c>
      <c r="C52" s="80" t="n">
        <v>0</v>
      </c>
      <c r="F52" s="54"/>
      <c r="X52" s="92"/>
      <c r="Y52" s="92"/>
      <c r="Z52" s="92"/>
      <c r="AA52" s="92"/>
      <c r="AB52" s="92"/>
      <c r="AC52" s="92"/>
    </row>
    <row r="53" customFormat="false" ht="15.75" hidden="false" customHeight="false" outlineLevel="0" collapsed="false">
      <c r="B53" s="53"/>
      <c r="F53" s="54"/>
      <c r="R53" s="0" t="s">
        <v>119</v>
      </c>
      <c r="X53" s="92"/>
      <c r="Y53" s="92"/>
      <c r="Z53" s="92"/>
      <c r="AA53" s="92"/>
      <c r="AB53" s="92"/>
      <c r="AC53" s="92"/>
    </row>
    <row r="54" customFormat="false" ht="15.75" hidden="false" customHeight="false" outlineLevel="0" collapsed="false">
      <c r="B54" s="110" t="s">
        <v>120</v>
      </c>
      <c r="F54" s="54"/>
      <c r="I54" s="23" t="s">
        <v>121</v>
      </c>
      <c r="Q54" s="114" t="s">
        <v>17</v>
      </c>
      <c r="R54" s="115" t="n">
        <f aca="false">J6</f>
        <v>0.797763995356921</v>
      </c>
      <c r="X54" s="92"/>
      <c r="Y54" s="92"/>
      <c r="Z54" s="92"/>
      <c r="AA54" s="92"/>
      <c r="AB54" s="92"/>
      <c r="AC54" s="92"/>
    </row>
    <row r="55" customFormat="false" ht="15" hidden="false" customHeight="false" outlineLevel="0" collapsed="false">
      <c r="B55" s="41" t="s">
        <v>122</v>
      </c>
      <c r="C55" s="66" t="n">
        <v>0</v>
      </c>
      <c r="D55" s="43" t="s">
        <v>123</v>
      </c>
      <c r="F55" s="54"/>
      <c r="I55" s="116"/>
      <c r="J55" s="117" t="s">
        <v>124</v>
      </c>
      <c r="K55" s="117" t="s">
        <v>125</v>
      </c>
      <c r="L55" s="78"/>
      <c r="M55" s="79"/>
      <c r="Q55" s="118" t="s">
        <v>126</v>
      </c>
      <c r="R55" s="38" t="n">
        <f aca="false">J7+J8</f>
        <v>0.233592358733114</v>
      </c>
      <c r="X55" s="92"/>
      <c r="Y55" s="92"/>
      <c r="Z55" s="92"/>
      <c r="AA55" s="92"/>
      <c r="AB55" s="92"/>
      <c r="AC55" s="92"/>
    </row>
    <row r="56" customFormat="false" ht="15.75" hidden="false" customHeight="false" outlineLevel="0" collapsed="false">
      <c r="B56" s="56" t="s">
        <v>127</v>
      </c>
      <c r="C56" s="119" t="n">
        <v>0</v>
      </c>
      <c r="D56" s="58" t="s">
        <v>123</v>
      </c>
      <c r="E56" s="32"/>
      <c r="F56" s="120"/>
      <c r="I56" s="82" t="s">
        <v>128</v>
      </c>
      <c r="J56" s="121" t="n">
        <f aca="false">C9*C9/100*VLOOKUP(C7,MATS,12)*VLOOKUP(C7,MATS,11)/(PI()*PI()*VLOOKUP(C7,MATS,10))*LN(8/PI()/PI()*((VLOOKUP(C7,MATS,7)-VLOOKUP(C7,MATS,8))/(VLOOKUP(C7,MATS,9)-VLOOKUP(C7,MATS,8))))/10</f>
        <v>10.4307888537491</v>
      </c>
      <c r="K56" s="121" t="n">
        <f aca="false">IF(C55&lt;&gt;0,C55,J56)</f>
        <v>10.4307888537491</v>
      </c>
      <c r="M56" s="84"/>
      <c r="Q56" s="118" t="s">
        <v>129</v>
      </c>
      <c r="R56" s="38" t="n">
        <f aca="false">J12+J13</f>
        <v>0.207341794713892</v>
      </c>
      <c r="X56" s="92"/>
      <c r="Y56" s="92"/>
      <c r="Z56" s="92"/>
      <c r="AA56" s="92"/>
      <c r="AB56" s="92"/>
      <c r="AC56" s="92"/>
    </row>
    <row r="57" customFormat="false" ht="15" hidden="false" customHeight="false" outlineLevel="0" collapsed="false">
      <c r="F57" s="96"/>
      <c r="I57" s="87" t="s">
        <v>130</v>
      </c>
      <c r="J57" s="122" t="n">
        <f aca="false">Data!C19*K56+Data!C20*C8*C40+Data!C21</f>
        <v>35.0315649525613</v>
      </c>
      <c r="K57" s="122" t="n">
        <f aca="false">IF(C56&lt;&gt;0,C56,J57)</f>
        <v>35.0315649525613</v>
      </c>
      <c r="L57" s="123"/>
      <c r="M57" s="91"/>
      <c r="Q57" s="118" t="s">
        <v>131</v>
      </c>
      <c r="R57" s="38" t="n">
        <f aca="false">J14</f>
        <v>0.461610418393365</v>
      </c>
      <c r="X57" s="92"/>
      <c r="Y57" s="92"/>
      <c r="Z57" s="92"/>
      <c r="AA57" s="92"/>
      <c r="AB57" s="92"/>
      <c r="AC57" s="92"/>
    </row>
    <row r="58" customFormat="false" ht="15.75" hidden="false" customHeight="false" outlineLevel="0" collapsed="false">
      <c r="D58" s="66"/>
      <c r="Q58" s="124" t="s">
        <v>132</v>
      </c>
      <c r="R58" s="73" t="n">
        <f aca="false">SUM(J15:J17)</f>
        <v>0.499337990146441</v>
      </c>
      <c r="X58" s="92"/>
      <c r="Y58" s="92"/>
      <c r="Z58" s="92"/>
      <c r="AA58" s="92"/>
      <c r="AB58" s="92"/>
      <c r="AC58" s="92"/>
    </row>
    <row r="59" customFormat="false" ht="16.5" hidden="false" customHeight="false" outlineLevel="0" collapsed="false">
      <c r="L59" s="121"/>
      <c r="Q59" s="125" t="s">
        <v>12</v>
      </c>
      <c r="R59" s="73" t="n">
        <f aca="false">SUM(R54:R58)</f>
        <v>2.19964655734373</v>
      </c>
      <c r="X59" s="92"/>
      <c r="Y59" s="92"/>
      <c r="Z59" s="92"/>
      <c r="AA59" s="92"/>
      <c r="AB59" s="92"/>
      <c r="AC59" s="92"/>
    </row>
    <row r="60" customFormat="false" ht="15.75" hidden="false" customHeight="false" outlineLevel="0" collapsed="false">
      <c r="I60" s="23" t="s">
        <v>133</v>
      </c>
      <c r="X60" s="92"/>
      <c r="Y60" s="92"/>
      <c r="Z60" s="92"/>
      <c r="AA60" s="92"/>
      <c r="AB60" s="92"/>
      <c r="AC60" s="92"/>
    </row>
    <row r="61" customFormat="false" ht="15" hidden="false" customHeight="false" outlineLevel="0" collapsed="false">
      <c r="I61" s="116"/>
      <c r="J61" s="117" t="s">
        <v>124</v>
      </c>
      <c r="K61" s="117" t="s">
        <v>125</v>
      </c>
      <c r="L61" s="78"/>
      <c r="M61" s="79"/>
      <c r="X61" s="92"/>
      <c r="Y61" s="92"/>
      <c r="Z61" s="92"/>
      <c r="AA61" s="92"/>
      <c r="AB61" s="92"/>
      <c r="AC61" s="92"/>
    </row>
    <row r="62" customFormat="false" ht="15" hidden="false" customHeight="false" outlineLevel="0" collapsed="false">
      <c r="I62" s="82" t="s">
        <v>134</v>
      </c>
      <c r="J62" s="94" t="n">
        <f aca="false">C11*TRUNC(C40)*(Data!C6/SQRT(C10)+Data!C5)/100</f>
        <v>2967.24416624015</v>
      </c>
      <c r="K62" s="94" t="n">
        <f aca="false">IF(C50&lt;&gt;0,C50,J62)</f>
        <v>2967.24416624015</v>
      </c>
      <c r="L62" s="126" t="n">
        <f aca="false">K62*0.11</f>
        <v>326.396858286416</v>
      </c>
      <c r="M62" s="84" t="s">
        <v>135</v>
      </c>
      <c r="X62" s="92"/>
      <c r="Y62" s="92"/>
      <c r="Z62" s="92"/>
      <c r="AA62" s="92"/>
      <c r="AB62" s="92"/>
      <c r="AC62" s="92"/>
    </row>
    <row r="63" customFormat="false" ht="15" hidden="false" customHeight="false" outlineLevel="0" collapsed="false">
      <c r="I63" s="82" t="s">
        <v>136</v>
      </c>
      <c r="J63" s="81" t="n">
        <f aca="false">K62*Data!C10+Data!C9*VLOOKUP(C7,MATS,6)</f>
        <v>136486.279108529</v>
      </c>
      <c r="K63" s="81" t="n">
        <f aca="false">IF(C51&lt;&gt;0,C51,J63)</f>
        <v>136486.279108529</v>
      </c>
      <c r="M63" s="127"/>
    </row>
    <row r="64" customFormat="false" ht="15" hidden="false" customHeight="false" outlineLevel="0" collapsed="false">
      <c r="I64" s="87" t="s">
        <v>137</v>
      </c>
      <c r="J64" s="128" t="n">
        <f aca="false">(Data!C13*C8*C40+Data!C14*C11+Data!C15*C44+Data!C16)*C45*VLOOKUP(C7,MATS,6)</f>
        <v>87493.3333333333</v>
      </c>
      <c r="K64" s="128" t="n">
        <f aca="false">IF(C52&lt;&gt;0,C52,J64)</f>
        <v>87493.3333333333</v>
      </c>
      <c r="L64" s="90"/>
      <c r="M64" s="129"/>
    </row>
    <row r="65" customFormat="false" ht="15" hidden="false" customHeight="false" outlineLevel="0" collapsed="false">
      <c r="M65" s="14"/>
    </row>
    <row r="66" customFormat="false" ht="15" hidden="false" customHeight="false" outlineLevel="0" collapsed="false">
      <c r="J66" s="81"/>
      <c r="K66" s="81"/>
      <c r="L66" s="83"/>
      <c r="M66" s="14"/>
    </row>
    <row r="67" customFormat="false" ht="15" hidden="false" customHeight="false" outlineLevel="0" collapsed="false">
      <c r="F67" s="14"/>
      <c r="J67" s="10"/>
      <c r="K67" s="81"/>
      <c r="L67" s="83"/>
    </row>
    <row r="68" customFormat="false" ht="15" hidden="false" customHeight="false" outlineLevel="0" collapsed="false">
      <c r="J68" s="10"/>
      <c r="K68" s="81"/>
      <c r="L68" s="83"/>
    </row>
    <row r="69" customFormat="false" ht="15" hidden="false" customHeight="false" outlineLevel="0" collapsed="false">
      <c r="J69" s="10"/>
      <c r="K69" s="81"/>
      <c r="L69" s="83"/>
      <c r="M69" s="81"/>
    </row>
    <row r="70" customFormat="false" ht="15" hidden="false" customHeight="false" outlineLevel="0" collapsed="false">
      <c r="J70" s="10"/>
      <c r="K70" s="81"/>
      <c r="L70" s="83"/>
      <c r="M70" s="81"/>
    </row>
    <row r="71" customFormat="false" ht="15" hidden="false" customHeight="false" outlineLevel="0" collapsed="false">
      <c r="J71" s="10"/>
      <c r="K71" s="81"/>
      <c r="L71" s="83"/>
      <c r="M71" s="81"/>
      <c r="R71" s="93"/>
      <c r="S71" s="92"/>
      <c r="T71" s="92"/>
      <c r="U71" s="92"/>
      <c r="V71" s="92"/>
      <c r="W71" s="92"/>
    </row>
    <row r="72" customFormat="false" ht="15" hidden="false" customHeight="false" outlineLevel="0" collapsed="false">
      <c r="J72" s="10"/>
      <c r="K72" s="81"/>
      <c r="L72" s="83"/>
      <c r="M72" s="81"/>
      <c r="R72" s="93"/>
      <c r="S72" s="92"/>
      <c r="T72" s="92"/>
      <c r="U72" s="92"/>
      <c r="V72" s="92"/>
      <c r="W72" s="92"/>
    </row>
    <row r="73" customFormat="false" ht="15" hidden="false" customHeight="false" outlineLevel="0" collapsed="false">
      <c r="J73" s="10"/>
      <c r="K73" s="81"/>
      <c r="L73" s="83"/>
      <c r="M73" s="81"/>
      <c r="R73" s="93"/>
      <c r="S73" s="92"/>
      <c r="T73" s="92"/>
      <c r="U73" s="92"/>
      <c r="V73" s="92"/>
      <c r="W73" s="92"/>
    </row>
    <row r="74" customFormat="false" ht="15" hidden="false" customHeight="false" outlineLevel="0" collapsed="false">
      <c r="C74" s="66"/>
      <c r="J74" s="10"/>
      <c r="K74" s="81"/>
      <c r="L74" s="83"/>
      <c r="M74" s="81"/>
      <c r="R74" s="93"/>
      <c r="S74" s="92"/>
      <c r="T74" s="92"/>
      <c r="U74" s="92"/>
      <c r="V74" s="92"/>
      <c r="W74" s="92"/>
    </row>
    <row r="75" customFormat="false" ht="15" hidden="false" customHeight="false" outlineLevel="0" collapsed="false">
      <c r="J75" s="10"/>
      <c r="K75" s="81"/>
      <c r="L75" s="83"/>
      <c r="M75" s="81"/>
      <c r="R75" s="93"/>
      <c r="S75" s="92"/>
      <c r="T75" s="92"/>
      <c r="U75" s="92"/>
      <c r="V75" s="92"/>
      <c r="W75" s="92"/>
    </row>
    <row r="76" customFormat="false" ht="15" hidden="false" customHeight="false" outlineLevel="0" collapsed="false">
      <c r="J76" s="10"/>
      <c r="K76" s="81"/>
      <c r="L76" s="83"/>
      <c r="M76" s="81"/>
      <c r="R76" s="93"/>
      <c r="S76" s="92"/>
      <c r="T76" s="92"/>
      <c r="U76" s="92"/>
      <c r="V76" s="92"/>
      <c r="W76" s="92"/>
    </row>
    <row r="77" customFormat="false" ht="15" hidden="false" customHeight="false" outlineLevel="0" collapsed="false">
      <c r="J77" s="10"/>
      <c r="K77" s="81"/>
      <c r="L77" s="83"/>
      <c r="M77" s="81"/>
    </row>
    <row r="78" customFormat="false" ht="15" hidden="false" customHeight="false" outlineLevel="0" collapsed="false">
      <c r="J78" s="10"/>
      <c r="K78" s="81"/>
      <c r="L78" s="83"/>
      <c r="M78" s="81"/>
    </row>
    <row r="79" customFormat="false" ht="15" hidden="false" customHeight="false" outlineLevel="0" collapsed="false">
      <c r="J79" s="10"/>
      <c r="K79" s="81"/>
      <c r="L79" s="83"/>
      <c r="M79" s="94"/>
    </row>
    <row r="80" customFormat="false" ht="15" hidden="false" customHeight="false" outlineLevel="0" collapsed="false">
      <c r="J80" s="10"/>
      <c r="K80" s="81"/>
      <c r="L80" s="83"/>
    </row>
    <row r="81" customFormat="false" ht="15" hidden="false" customHeight="false" outlineLevel="0" collapsed="false">
      <c r="J81" s="10"/>
      <c r="K81" s="81"/>
      <c r="L81" s="130"/>
    </row>
    <row r="82" customFormat="false" ht="15" hidden="false" customHeight="false" outlineLevel="0" collapsed="false">
      <c r="K82" s="81"/>
    </row>
    <row r="89" customFormat="false" ht="15" hidden="false" customHeight="false" outlineLevel="0" collapsed="false">
      <c r="J89" s="96"/>
      <c r="L89" s="96"/>
      <c r="M89" s="14"/>
    </row>
    <row r="90" customFormat="false" ht="15" hidden="false" customHeight="false" outlineLevel="0" collapsed="false">
      <c r="J90" s="14"/>
      <c r="M90" s="14"/>
    </row>
    <row r="92" customFormat="false" ht="15" hidden="false" customHeight="false" outlineLevel="0" collapsed="false">
      <c r="J92" s="14"/>
      <c r="M92" s="14"/>
    </row>
    <row r="96" customFormat="false" ht="15" hidden="false" customHeight="false" outlineLevel="0" collapsed="false">
      <c r="J96" s="10"/>
    </row>
    <row r="100" customFormat="false" ht="15" hidden="false" customHeight="false" outlineLevel="0" collapsed="false">
      <c r="J100" s="81"/>
    </row>
    <row r="101" customFormat="false" ht="15" hidden="false" customHeight="false" outlineLevel="0" collapsed="false">
      <c r="J101" s="14"/>
    </row>
    <row r="105" customFormat="false" ht="15" hidden="false" customHeight="false" outlineLevel="0" collapsed="false">
      <c r="K105" s="131"/>
      <c r="M105" s="81"/>
    </row>
    <row r="106" customFormat="false" ht="15" hidden="false" customHeight="false" outlineLevel="0" collapsed="false">
      <c r="K106" s="131"/>
      <c r="M106" s="81"/>
    </row>
    <row r="107" customFormat="false" ht="15" hidden="false" customHeight="false" outlineLevel="0" collapsed="false">
      <c r="K107" s="131"/>
      <c r="M107" s="81"/>
    </row>
    <row r="108" customFormat="false" ht="15" hidden="false" customHeight="false" outlineLevel="0" collapsed="false">
      <c r="K108" s="131"/>
      <c r="M108" s="81"/>
    </row>
    <row r="109" customFormat="false" ht="15" hidden="false" customHeight="false" outlineLevel="0" collapsed="false">
      <c r="M109" s="81"/>
    </row>
    <row r="110" customFormat="false" ht="15" hidden="false" customHeight="false" outlineLevel="0" collapsed="false">
      <c r="M110" s="81"/>
    </row>
    <row r="114" customFormat="false" ht="15" hidden="false" customHeight="false" outlineLevel="0" collapsed="false">
      <c r="J114" s="14"/>
      <c r="K114" s="14"/>
    </row>
    <row r="115" customFormat="false" ht="15" hidden="false" customHeight="false" outlineLevel="0" collapsed="false">
      <c r="J115" s="14"/>
      <c r="K115" s="14"/>
    </row>
    <row r="116" customFormat="false" ht="15" hidden="false" customHeight="false" outlineLevel="0" collapsed="false">
      <c r="J116" s="14"/>
      <c r="K116" s="14"/>
    </row>
    <row r="117" customFormat="false" ht="15" hidden="false" customHeight="false" outlineLevel="0" collapsed="false">
      <c r="J117" s="14"/>
      <c r="K117" s="14"/>
    </row>
    <row r="118" customFormat="false" ht="15" hidden="false" customHeight="false" outlineLevel="0" collapsed="false">
      <c r="J118" s="14"/>
      <c r="K118" s="14"/>
    </row>
    <row r="119" customFormat="false" ht="15" hidden="false" customHeight="false" outlineLevel="0" collapsed="false">
      <c r="J119" s="14"/>
      <c r="K119" s="14"/>
    </row>
    <row r="120" customFormat="false" ht="15" hidden="false" customHeight="false" outlineLevel="0" collapsed="false">
      <c r="J120" s="14"/>
      <c r="K120" s="14"/>
    </row>
    <row r="121" customFormat="false" ht="15" hidden="false" customHeight="false" outlineLevel="0" collapsed="false">
      <c r="J121" s="14"/>
      <c r="K121" s="14"/>
    </row>
    <row r="122" customFormat="false" ht="15" hidden="false" customHeight="false" outlineLevel="0" collapsed="false">
      <c r="J122" s="14"/>
      <c r="K122" s="14"/>
    </row>
    <row r="123" customFormat="false" ht="15" hidden="false" customHeight="false" outlineLevel="0" collapsed="false">
      <c r="J123" s="14"/>
      <c r="K123" s="14"/>
    </row>
    <row r="124" customFormat="false" ht="15" hidden="false" customHeight="false" outlineLevel="0" collapsed="false">
      <c r="J124" s="14"/>
      <c r="K124" s="14"/>
    </row>
    <row r="125" customFormat="false" ht="15" hidden="false" customHeight="false" outlineLevel="0" collapsed="false">
      <c r="J125" s="14"/>
      <c r="K125" s="14"/>
    </row>
    <row r="126" customFormat="false" ht="15" hidden="false" customHeight="false" outlineLevel="0" collapsed="false">
      <c r="J126" s="14"/>
      <c r="K126" s="14"/>
    </row>
    <row r="127" customFormat="false" ht="15" hidden="false" customHeight="false" outlineLevel="0" collapsed="false">
      <c r="J127" s="14"/>
      <c r="K127" s="14"/>
    </row>
    <row r="128" customFormat="false" ht="15" hidden="false" customHeight="false" outlineLevel="0" collapsed="false">
      <c r="J128" s="14"/>
      <c r="K128" s="14"/>
    </row>
    <row r="129" customFormat="false" ht="15" hidden="false" customHeight="false" outlineLevel="0" collapsed="false">
      <c r="J129" s="14"/>
      <c r="K129" s="14"/>
    </row>
    <row r="130" customFormat="false" ht="15" hidden="false" customHeight="false" outlineLevel="0" collapsed="false">
      <c r="J130" s="14"/>
      <c r="K130" s="14"/>
    </row>
    <row r="131" customFormat="false" ht="15" hidden="false" customHeight="false" outlineLevel="0" collapsed="false">
      <c r="J131" s="14"/>
      <c r="K131" s="14"/>
    </row>
    <row r="132" customFormat="false" ht="15" hidden="false" customHeight="false" outlineLevel="0" collapsed="false">
      <c r="J132" s="14"/>
      <c r="K132" s="14"/>
    </row>
    <row r="133" customFormat="false" ht="15" hidden="false" customHeight="false" outlineLevel="0" collapsed="false">
      <c r="J133" s="14"/>
      <c r="K133" s="14"/>
    </row>
    <row r="134" customFormat="false" ht="15" hidden="false" customHeight="false" outlineLevel="0" collapsed="false">
      <c r="J134" s="14"/>
      <c r="K134" s="14"/>
    </row>
    <row r="135" customFormat="false" ht="15" hidden="false" customHeight="false" outlineLevel="0" collapsed="false">
      <c r="J135" s="14"/>
      <c r="K135" s="14"/>
    </row>
    <row r="136" customFormat="false" ht="15" hidden="false" customHeight="false" outlineLevel="0" collapsed="false">
      <c r="J136" s="14"/>
      <c r="K136" s="14"/>
    </row>
    <row r="137" customFormat="false" ht="15" hidden="false" customHeight="false" outlineLevel="0" collapsed="false">
      <c r="J137" s="14"/>
      <c r="K137" s="14"/>
    </row>
    <row r="138" customFormat="false" ht="15" hidden="false" customHeight="false" outlineLevel="0" collapsed="false">
      <c r="J138" s="14"/>
      <c r="K138" s="14"/>
    </row>
    <row r="139" customFormat="false" ht="15" hidden="false" customHeight="false" outlineLevel="0" collapsed="false">
      <c r="J139" s="14"/>
      <c r="K139" s="14"/>
    </row>
    <row r="140" customFormat="false" ht="15" hidden="false" customHeight="false" outlineLevel="0" collapsed="false">
      <c r="J140" s="14"/>
      <c r="K140" s="14"/>
    </row>
    <row r="141" customFormat="false" ht="15" hidden="false" customHeight="false" outlineLevel="0" collapsed="false">
      <c r="J141" s="14"/>
      <c r="K141" s="14"/>
    </row>
    <row r="142" customFormat="false" ht="15" hidden="false" customHeight="false" outlineLevel="0" collapsed="false">
      <c r="J142" s="14"/>
      <c r="K142" s="14"/>
    </row>
    <row r="143" customFormat="false" ht="15" hidden="false" customHeight="false" outlineLevel="0" collapsed="false">
      <c r="J143" s="14"/>
      <c r="K143" s="14"/>
    </row>
    <row r="144" customFormat="false" ht="15" hidden="false" customHeight="false" outlineLevel="0" collapsed="false">
      <c r="J144" s="14"/>
      <c r="K144" s="14"/>
    </row>
    <row r="145" customFormat="false" ht="15" hidden="false" customHeight="false" outlineLevel="0" collapsed="false">
      <c r="J145" s="14"/>
      <c r="K145" s="14"/>
    </row>
    <row r="146" customFormat="false" ht="15" hidden="false" customHeight="false" outlineLevel="0" collapsed="false">
      <c r="J146" s="14"/>
      <c r="K146" s="14"/>
    </row>
    <row r="147" customFormat="false" ht="15" hidden="false" customHeight="false" outlineLevel="0" collapsed="false">
      <c r="J147" s="14"/>
      <c r="K147" s="14"/>
    </row>
    <row r="148" customFormat="false" ht="15" hidden="false" customHeight="false" outlineLevel="0" collapsed="false">
      <c r="J148" s="14"/>
      <c r="K148" s="14"/>
    </row>
    <row r="149" customFormat="false" ht="15" hidden="false" customHeight="false" outlineLevel="0" collapsed="false">
      <c r="J149" s="14"/>
      <c r="K149" s="14"/>
    </row>
    <row r="150" customFormat="false" ht="15" hidden="false" customHeight="false" outlineLevel="0" collapsed="false">
      <c r="J150" s="14"/>
      <c r="K150" s="14"/>
    </row>
    <row r="151" customFormat="false" ht="15" hidden="false" customHeight="false" outlineLevel="0" collapsed="false">
      <c r="J151" s="14"/>
      <c r="K151" s="14"/>
    </row>
    <row r="152" customFormat="false" ht="15" hidden="false" customHeight="false" outlineLevel="0" collapsed="false">
      <c r="J152" s="14"/>
      <c r="K152" s="14"/>
    </row>
    <row r="153" customFormat="false" ht="15" hidden="false" customHeight="false" outlineLevel="0" collapsed="false">
      <c r="J153" s="14"/>
      <c r="K153" s="14"/>
    </row>
    <row r="194" customFormat="false" ht="15" hidden="false" customHeight="false" outlineLevel="0" collapsed="false">
      <c r="B194" s="66"/>
    </row>
  </sheetData>
  <mergeCells count="5">
    <mergeCell ref="B2:F2"/>
    <mergeCell ref="I2:M2"/>
    <mergeCell ref="Q2:AA2"/>
    <mergeCell ref="B3:F3"/>
    <mergeCell ref="B48:F48"/>
  </mergeCells>
  <hyperlinks>
    <hyperlink ref="B4" location="sensitivity_heading" display="Jump to Sensitivity Analysis"/>
  </hyperlink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:G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2.43"/>
    <col collapsed="false" customWidth="true" hidden="false" outlineLevel="0" max="4" min="4" style="0" width="4.1"/>
    <col collapsed="false" customWidth="true" hidden="false" outlineLevel="0" max="5" min="5" style="0" width="12.55"/>
  </cols>
  <sheetData>
    <row r="2" customFormat="false" ht="15.75" hidden="false" customHeight="false" outlineLevel="0" collapsed="false">
      <c r="C2" s="0" t="s">
        <v>119</v>
      </c>
      <c r="F2" s="0" t="s">
        <v>119</v>
      </c>
    </row>
    <row r="3" customFormat="false" ht="15" hidden="false" customHeight="false" outlineLevel="0" collapsed="false">
      <c r="B3" s="114" t="str">
        <f aca="false">Model!I6</f>
        <v>Material Cost  </v>
      </c>
      <c r="C3" s="115" t="n">
        <f aca="false">Model!J6</f>
        <v>0.797763995356921</v>
      </c>
      <c r="D3" s="37"/>
      <c r="E3" s="114" t="s">
        <v>17</v>
      </c>
      <c r="F3" s="115" t="n">
        <f aca="false">C3</f>
        <v>0.797763995356921</v>
      </c>
    </row>
    <row r="4" customFormat="false" ht="15" hidden="false" customHeight="false" outlineLevel="0" collapsed="false">
      <c r="B4" s="118" t="str">
        <f aca="false">Model!I7</f>
        <v>Energy Cost  </v>
      </c>
      <c r="C4" s="38" t="n">
        <f aca="false">Model!J7</f>
        <v>0.0750660438015629</v>
      </c>
      <c r="D4" s="37"/>
      <c r="E4" s="118" t="s">
        <v>138</v>
      </c>
      <c r="F4" s="38" t="n">
        <f aca="false">C5+C4</f>
        <v>0.233592358733114</v>
      </c>
    </row>
    <row r="5" customFormat="false" ht="15.75" hidden="false" customHeight="false" outlineLevel="0" collapsed="false">
      <c r="B5" s="124" t="str">
        <f aca="false">Model!I8</f>
        <v>Labor Cost  </v>
      </c>
      <c r="C5" s="73" t="n">
        <f aca="false">Model!J8</f>
        <v>0.158526314931552</v>
      </c>
      <c r="D5" s="37"/>
      <c r="E5" s="118" t="s">
        <v>139</v>
      </c>
      <c r="F5" s="38" t="n">
        <f aca="false">C7+C8</f>
        <v>0.207341794713892</v>
      </c>
    </row>
    <row r="6" customFormat="false" ht="16.5" hidden="false" customHeight="false" outlineLevel="0" collapsed="false">
      <c r="B6" s="132" t="str">
        <f aca="false">Model!I9</f>
        <v>Total Variable Cost </v>
      </c>
      <c r="C6" s="133" t="n">
        <f aca="false">Model!J9</f>
        <v>1.03135635409004</v>
      </c>
      <c r="D6" s="37"/>
      <c r="E6" s="118" t="s">
        <v>131</v>
      </c>
      <c r="F6" s="38" t="n">
        <f aca="false">C9</f>
        <v>0.461610418393365</v>
      </c>
    </row>
    <row r="7" customFormat="false" ht="15.75" hidden="false" customHeight="false" outlineLevel="0" collapsed="false">
      <c r="B7" s="118" t="str">
        <f aca="false">Model!I12</f>
        <v>Main Machine Cost  </v>
      </c>
      <c r="C7" s="38" t="n">
        <f aca="false">Model!J12</f>
        <v>0.177721538326193</v>
      </c>
      <c r="D7" s="37"/>
      <c r="E7" s="124" t="s">
        <v>132</v>
      </c>
      <c r="F7" s="73" t="n">
        <f aca="false">C10+C11+C12</f>
        <v>0.499337990146441</v>
      </c>
    </row>
    <row r="8" customFormat="false" ht="16.5" hidden="false" customHeight="false" outlineLevel="0" collapsed="false">
      <c r="B8" s="118" t="str">
        <f aca="false">Model!I13</f>
        <v>Auxiliary Equipment Cost  </v>
      </c>
      <c r="C8" s="38" t="n">
        <f aca="false">Model!J13</f>
        <v>0.0296202563876989</v>
      </c>
      <c r="D8" s="37"/>
      <c r="E8" s="125" t="s">
        <v>12</v>
      </c>
      <c r="F8" s="73" t="n">
        <f aca="false">SUM(F3:F7)</f>
        <v>2.19964655734373</v>
      </c>
    </row>
    <row r="9" customFormat="false" ht="15" hidden="false" customHeight="false" outlineLevel="0" collapsed="false">
      <c r="B9" s="118" t="str">
        <f aca="false">Model!I14</f>
        <v>Tooling Cost  </v>
      </c>
      <c r="C9" s="38" t="n">
        <f aca="false">Model!J14</f>
        <v>0.461610418393365</v>
      </c>
      <c r="D9" s="37"/>
    </row>
    <row r="10" customFormat="false" ht="15" hidden="false" customHeight="false" outlineLevel="0" collapsed="false">
      <c r="B10" s="118" t="str">
        <f aca="false">Model!I15</f>
        <v>Fixed Overhead Cost  </v>
      </c>
      <c r="C10" s="38" t="n">
        <f aca="false">Model!J15</f>
        <v>0.292072550813425</v>
      </c>
      <c r="D10" s="37"/>
    </row>
    <row r="11" customFormat="false" ht="15" hidden="false" customHeight="false" outlineLevel="0" collapsed="false">
      <c r="B11" s="118" t="str">
        <f aca="false">Model!I16</f>
        <v>Building Cost  </v>
      </c>
      <c r="C11" s="38" t="n">
        <f aca="false">Model!J16</f>
        <v>0.165540789216813</v>
      </c>
      <c r="D11" s="37"/>
    </row>
    <row r="12" customFormat="false" ht="15.75" hidden="false" customHeight="false" outlineLevel="0" collapsed="false">
      <c r="B12" s="124" t="str">
        <f aca="false">Model!I17</f>
        <v>Maintenance Cost  </v>
      </c>
      <c r="C12" s="73" t="n">
        <f aca="false">Model!J17</f>
        <v>0.0417246501162035</v>
      </c>
      <c r="D12" s="37"/>
    </row>
    <row r="13" customFormat="false" ht="16.5" hidden="false" customHeight="false" outlineLevel="0" collapsed="false">
      <c r="B13" s="125" t="str">
        <f aca="false">Model!I18</f>
        <v>Total Fixed Cost </v>
      </c>
      <c r="C13" s="73" t="n">
        <f aca="false">Model!J18</f>
        <v>1.1682902032537</v>
      </c>
      <c r="D13" s="37"/>
    </row>
    <row r="14" customFormat="false" ht="16.5" hidden="false" customHeight="false" outlineLevel="0" collapsed="false">
      <c r="B14" s="125" t="str">
        <f aca="false">Model!I20</f>
        <v>Total Fabrication Cost </v>
      </c>
      <c r="C14" s="73" t="n">
        <f aca="false">Model!J20</f>
        <v>2.19964655734373</v>
      </c>
      <c r="D14" s="37"/>
    </row>
    <row r="16" customFormat="false" ht="15" hidden="false" customHeight="false" outlineLevel="0" collapsed="false">
      <c r="B16" s="0" t="s">
        <v>140</v>
      </c>
      <c r="C16" s="0" t="n">
        <v>4</v>
      </c>
    </row>
    <row r="53" customFormat="false" ht="15" hidden="false" customHeight="false" outlineLevel="0" collapsed="false">
      <c r="D53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4.76"/>
    <col collapsed="false" customWidth="true" hidden="false" outlineLevel="0" max="5" min="5" style="0" width="11.76"/>
    <col collapsed="false" customWidth="true" hidden="false" outlineLevel="0" max="7" min="7" style="0" width="10.77"/>
    <col collapsed="false" customWidth="true" hidden="false" outlineLevel="0" max="8" min="8" style="0" width="8.76"/>
    <col collapsed="false" customWidth="true" hidden="false" outlineLevel="0" max="9" min="9" style="0" width="2.77"/>
    <col collapsed="false" customWidth="true" hidden="false" outlineLevel="0" max="10" min="10" style="0" width="30.77"/>
    <col collapsed="false" customWidth="true" hidden="false" outlineLevel="0" max="12" min="11" style="0" width="12.77"/>
    <col collapsed="false" customWidth="true" hidden="false" outlineLevel="0" max="27" min="27" style="0" width="35.77"/>
  </cols>
  <sheetData>
    <row r="1" customFormat="false" ht="15" hidden="false" customHeight="false" outlineLevel="0" collapsed="false">
      <c r="O1" s="43"/>
      <c r="P1" s="43"/>
      <c r="Q1" s="43"/>
      <c r="R1" s="43"/>
    </row>
    <row r="2" customFormat="false" ht="15.75" hidden="false" customHeight="false" outlineLevel="0" collapsed="false">
      <c r="B2" s="135" t="s">
        <v>141</v>
      </c>
      <c r="J2" s="135" t="s">
        <v>142</v>
      </c>
    </row>
    <row r="4" customFormat="false" ht="15" hidden="false" customHeight="false" outlineLevel="0" collapsed="false">
      <c r="B4" s="136" t="s">
        <v>143</v>
      </c>
      <c r="N4" s="137" t="s">
        <v>144</v>
      </c>
      <c r="S4" s="137" t="s">
        <v>145</v>
      </c>
      <c r="T4" s="137" t="s">
        <v>145</v>
      </c>
      <c r="U4" s="137" t="s">
        <v>145</v>
      </c>
      <c r="V4" s="137" t="s">
        <v>146</v>
      </c>
      <c r="W4" s="137" t="s">
        <v>147</v>
      </c>
      <c r="X4" s="137" t="s">
        <v>148</v>
      </c>
    </row>
    <row r="5" customFormat="false" ht="15.75" hidden="false" customHeight="false" outlineLevel="0" collapsed="false">
      <c r="B5" s="43" t="s">
        <v>149</v>
      </c>
      <c r="C5" s="66" t="n">
        <v>172</v>
      </c>
      <c r="D5" s="43" t="s">
        <v>150</v>
      </c>
      <c r="E5" s="0" t="n">
        <f aca="false">C5*14.5</f>
        <v>2494</v>
      </c>
      <c r="F5" s="43" t="s">
        <v>151</v>
      </c>
      <c r="J5" s="58" t="s">
        <v>152</v>
      </c>
      <c r="K5" s="138" t="s">
        <v>153</v>
      </c>
      <c r="L5" s="138" t="s">
        <v>154</v>
      </c>
      <c r="M5" s="138" t="s">
        <v>155</v>
      </c>
      <c r="N5" s="138" t="s">
        <v>156</v>
      </c>
      <c r="O5" s="138" t="s">
        <v>157</v>
      </c>
      <c r="P5" s="138" t="s">
        <v>158</v>
      </c>
      <c r="Q5" s="138" t="s">
        <v>159</v>
      </c>
      <c r="R5" s="138" t="s">
        <v>160</v>
      </c>
      <c r="S5" s="138" t="s">
        <v>161</v>
      </c>
      <c r="T5" s="138" t="s">
        <v>162</v>
      </c>
      <c r="U5" s="138" t="s">
        <v>163</v>
      </c>
      <c r="V5" s="138" t="s">
        <v>164</v>
      </c>
      <c r="W5" s="138" t="s">
        <v>165</v>
      </c>
      <c r="X5" s="138" t="s">
        <v>166</v>
      </c>
    </row>
    <row r="6" customFormat="false" ht="15" hidden="false" customHeight="false" outlineLevel="0" collapsed="false">
      <c r="B6" s="43" t="s">
        <v>167</v>
      </c>
      <c r="C6" s="42" t="n">
        <v>224</v>
      </c>
      <c r="D6" s="43" t="s">
        <v>168</v>
      </c>
      <c r="E6" s="96" t="n">
        <f aca="false">C6*14.5*SQRT(2.54)</f>
        <v>5176.4601959254</v>
      </c>
      <c r="F6" s="139" t="s">
        <v>169</v>
      </c>
      <c r="J6" s="43" t="s">
        <v>170</v>
      </c>
      <c r="M6" s="0" t="n">
        <v>1</v>
      </c>
      <c r="N6" s="67" t="n">
        <v>2.33</v>
      </c>
      <c r="O6" s="47" t="n">
        <v>1</v>
      </c>
      <c r="P6" s="47" t="n">
        <v>1</v>
      </c>
      <c r="Q6" s="47" t="n">
        <v>1</v>
      </c>
      <c r="R6" s="47" t="n">
        <v>1</v>
      </c>
      <c r="S6" s="42" t="n">
        <v>204.44444444</v>
      </c>
      <c r="T6" s="42" t="n">
        <v>35</v>
      </c>
      <c r="U6" s="42" t="n">
        <v>70</v>
      </c>
      <c r="V6" s="47" t="n">
        <f aca="false">3*0.04186</f>
        <v>0.12558</v>
      </c>
      <c r="W6" s="66" t="n">
        <v>1340</v>
      </c>
      <c r="X6" s="140" t="n">
        <v>1.05</v>
      </c>
    </row>
    <row r="7" customFormat="false" ht="15" hidden="false" customHeight="false" outlineLevel="0" collapsed="false">
      <c r="J7" s="43" t="s">
        <v>171</v>
      </c>
      <c r="M7" s="0" t="n">
        <v>2</v>
      </c>
      <c r="N7" s="67" t="n">
        <v>0.836</v>
      </c>
      <c r="O7" s="47" t="n">
        <v>0.8</v>
      </c>
      <c r="P7" s="47" t="n">
        <v>1</v>
      </c>
      <c r="Q7" s="47" t="n">
        <v>1</v>
      </c>
      <c r="R7" s="47" t="n">
        <v>1</v>
      </c>
      <c r="S7" s="42" t="n">
        <v>176.66666667</v>
      </c>
      <c r="T7" s="42" t="n">
        <v>35</v>
      </c>
      <c r="U7" s="42" t="n">
        <v>65</v>
      </c>
      <c r="V7" s="47" t="n">
        <f aca="false">4.25*0.04186</f>
        <v>0.177905</v>
      </c>
      <c r="W7" s="66" t="n">
        <v>1400</v>
      </c>
      <c r="X7" s="140" t="n">
        <v>1.35</v>
      </c>
    </row>
    <row r="8" customFormat="false" ht="15" hidden="false" customHeight="false" outlineLevel="0" collapsed="false">
      <c r="B8" s="136" t="s">
        <v>172</v>
      </c>
      <c r="J8" s="43" t="s">
        <v>173</v>
      </c>
      <c r="M8" s="0" t="n">
        <v>3</v>
      </c>
      <c r="N8" s="67" t="n">
        <v>2.222</v>
      </c>
      <c r="O8" s="47" t="n">
        <v>1</v>
      </c>
      <c r="P8" s="47" t="n">
        <v>1</v>
      </c>
      <c r="Q8" s="47" t="n">
        <v>1.1</v>
      </c>
      <c r="R8" s="47" t="n">
        <v>1</v>
      </c>
      <c r="S8" s="42" t="n">
        <v>246.11111111</v>
      </c>
      <c r="T8" s="42" t="n">
        <v>35</v>
      </c>
      <c r="U8" s="42" t="n">
        <v>70</v>
      </c>
      <c r="V8" s="47" t="n">
        <f aca="false">6*0.04186</f>
        <v>0.25116</v>
      </c>
      <c r="W8" s="66" t="n">
        <v>1500</v>
      </c>
      <c r="X8" s="140" t="n">
        <v>1.05</v>
      </c>
    </row>
    <row r="9" customFormat="false" ht="15" hidden="false" customHeight="false" outlineLevel="0" collapsed="false">
      <c r="B9" s="43" t="s">
        <v>174</v>
      </c>
      <c r="C9" s="80" t="n">
        <f aca="false">36480/2.46</f>
        <v>14829.2682926829</v>
      </c>
      <c r="E9" s="94"/>
      <c r="J9" s="43" t="s">
        <v>175</v>
      </c>
      <c r="M9" s="0" t="n">
        <v>4</v>
      </c>
      <c r="N9" s="67" t="n">
        <v>0.9674796748</v>
      </c>
      <c r="O9" s="47" t="n">
        <v>1.05</v>
      </c>
      <c r="P9" s="47" t="n">
        <v>1</v>
      </c>
      <c r="Q9" s="47" t="n">
        <v>1</v>
      </c>
      <c r="R9" s="47" t="n">
        <v>1</v>
      </c>
      <c r="S9" s="42" t="n">
        <v>246.11111111</v>
      </c>
      <c r="T9" s="42" t="n">
        <v>35</v>
      </c>
      <c r="U9" s="42" t="n">
        <v>65</v>
      </c>
      <c r="V9" s="47" t="n">
        <f aca="false">2.8*0.04186</f>
        <v>0.117208</v>
      </c>
      <c r="W9" s="66" t="n">
        <v>1925</v>
      </c>
      <c r="X9" s="140" t="n">
        <v>0.9</v>
      </c>
    </row>
    <row r="10" customFormat="false" ht="15" hidden="false" customHeight="false" outlineLevel="0" collapsed="false">
      <c r="B10" s="43" t="s">
        <v>176</v>
      </c>
      <c r="C10" s="80" t="n">
        <v>41</v>
      </c>
      <c r="D10" s="43" t="s">
        <v>177</v>
      </c>
      <c r="E10" s="81" t="n">
        <f aca="false">C10/0.1124</f>
        <v>364.768683274021</v>
      </c>
      <c r="F10" s="43" t="s">
        <v>178</v>
      </c>
      <c r="J10" s="43" t="s">
        <v>179</v>
      </c>
      <c r="M10" s="0" t="n">
        <v>5</v>
      </c>
      <c r="N10" s="67" t="n">
        <v>4.378</v>
      </c>
      <c r="O10" s="47" t="n">
        <v>1</v>
      </c>
      <c r="P10" s="47" t="n">
        <v>1</v>
      </c>
      <c r="Q10" s="47" t="n">
        <v>1.3</v>
      </c>
      <c r="R10" s="47" t="n">
        <v>1.1</v>
      </c>
      <c r="S10" s="42" t="n">
        <v>260</v>
      </c>
      <c r="T10" s="42" t="n">
        <v>45</v>
      </c>
      <c r="U10" s="42" t="n">
        <v>80</v>
      </c>
      <c r="V10" s="47" t="n">
        <f aca="false">5.8*0.04186</f>
        <v>0.242788</v>
      </c>
      <c r="W10" s="66" t="n">
        <v>1675</v>
      </c>
      <c r="X10" s="140" t="n">
        <v>1.13</v>
      </c>
    </row>
    <row r="11" customFormat="false" ht="15" hidden="false" customHeight="false" outlineLevel="0" collapsed="false">
      <c r="J11" s="43" t="s">
        <v>180</v>
      </c>
      <c r="M11" s="0" t="n">
        <v>6</v>
      </c>
      <c r="N11" s="67" t="n">
        <v>3.96</v>
      </c>
      <c r="O11" s="47" t="n">
        <v>0.85</v>
      </c>
      <c r="P11" s="47" t="n">
        <v>1</v>
      </c>
      <c r="Q11" s="47" t="n">
        <v>1.2</v>
      </c>
      <c r="R11" s="47" t="n">
        <v>1.1</v>
      </c>
      <c r="S11" s="42" t="n">
        <v>282.22222222</v>
      </c>
      <c r="T11" s="42" t="n">
        <v>55</v>
      </c>
      <c r="U11" s="42" t="n">
        <v>80</v>
      </c>
      <c r="V11" s="47" t="n">
        <f aca="false">4.7*0.04186</f>
        <v>0.196742</v>
      </c>
      <c r="W11" s="66" t="n">
        <v>1260</v>
      </c>
      <c r="X11" s="140" t="n">
        <v>1.2</v>
      </c>
    </row>
    <row r="12" customFormat="false" ht="15" hidden="false" customHeight="false" outlineLevel="0" collapsed="false">
      <c r="B12" s="136" t="s">
        <v>181</v>
      </c>
      <c r="J12" s="43" t="s">
        <v>182</v>
      </c>
      <c r="M12" s="0" t="n">
        <v>7</v>
      </c>
      <c r="N12" s="67" t="n">
        <v>3.432</v>
      </c>
      <c r="O12" s="47" t="n">
        <v>0.9</v>
      </c>
      <c r="P12" s="47" t="n">
        <v>1.1</v>
      </c>
      <c r="Q12" s="47" t="n">
        <v>1.2</v>
      </c>
      <c r="R12" s="47" t="n">
        <v>1</v>
      </c>
      <c r="S12" s="42" t="n">
        <v>218.33333333</v>
      </c>
      <c r="T12" s="42" t="n">
        <v>45</v>
      </c>
      <c r="U12" s="42" t="n">
        <v>80</v>
      </c>
      <c r="V12" s="47" t="n">
        <f aca="false">5.5*0.04186</f>
        <v>0.23023</v>
      </c>
      <c r="W12" s="66" t="n">
        <v>1470</v>
      </c>
      <c r="X12" s="140" t="n">
        <v>1.4</v>
      </c>
    </row>
    <row r="13" customFormat="false" ht="15" hidden="false" customHeight="false" outlineLevel="0" collapsed="false">
      <c r="B13" s="43" t="s">
        <v>183</v>
      </c>
      <c r="C13" s="140" t="n">
        <f aca="false">6.6/30</f>
        <v>0.22</v>
      </c>
      <c r="D13" s="43" t="s">
        <v>184</v>
      </c>
      <c r="E13" s="96" t="n">
        <f aca="false">C13*454</f>
        <v>99.88</v>
      </c>
      <c r="F13" s="43" t="s">
        <v>185</v>
      </c>
      <c r="G13" s="14"/>
      <c r="J13" s="43" t="s">
        <v>186</v>
      </c>
      <c r="M13" s="0" t="n">
        <v>8</v>
      </c>
      <c r="N13" s="67" t="n">
        <v>0.814</v>
      </c>
      <c r="O13" s="47" t="n">
        <v>1</v>
      </c>
      <c r="P13" s="47" t="n">
        <v>1</v>
      </c>
      <c r="Q13" s="47" t="n">
        <v>1</v>
      </c>
      <c r="R13" s="47" t="n">
        <v>1</v>
      </c>
      <c r="S13" s="42" t="n">
        <v>218.33333333</v>
      </c>
      <c r="T13" s="42" t="n">
        <v>35</v>
      </c>
      <c r="U13" s="42" t="n">
        <v>55</v>
      </c>
      <c r="V13" s="47" t="n">
        <f aca="false">11.5*0.04186</f>
        <v>0.48139</v>
      </c>
      <c r="W13" s="66" t="n">
        <v>2300</v>
      </c>
      <c r="X13" s="140" t="n">
        <v>0.95</v>
      </c>
    </row>
    <row r="14" customFormat="false" ht="15" hidden="false" customHeight="false" outlineLevel="0" collapsed="false">
      <c r="B14" s="43" t="s">
        <v>187</v>
      </c>
      <c r="C14" s="140" t="n">
        <f aca="false">12.7/30</f>
        <v>0.423333333333333</v>
      </c>
      <c r="D14" s="43" t="s">
        <v>188</v>
      </c>
      <c r="E14" s="14" t="n">
        <f aca="false">C14*2.54*2.54</f>
        <v>2.73117733333333</v>
      </c>
      <c r="F14" s="43" t="s">
        <v>189</v>
      </c>
      <c r="J14" s="43" t="s">
        <v>190</v>
      </c>
      <c r="M14" s="0" t="n">
        <v>9</v>
      </c>
      <c r="N14" s="67" t="n">
        <v>2.926</v>
      </c>
      <c r="O14" s="47" t="n">
        <v>0.98</v>
      </c>
      <c r="P14" s="47" t="n">
        <v>1</v>
      </c>
      <c r="Q14" s="47" t="n">
        <v>1.2</v>
      </c>
      <c r="R14" s="47" t="n">
        <v>1</v>
      </c>
      <c r="S14" s="42" t="n">
        <v>273.88888889</v>
      </c>
      <c r="T14" s="42" t="n">
        <v>45</v>
      </c>
      <c r="U14" s="42" t="n">
        <v>75</v>
      </c>
      <c r="V14" s="47" t="n">
        <f aca="false">4.5*0.04186</f>
        <v>0.18837</v>
      </c>
      <c r="W14" s="66" t="n">
        <v>1340</v>
      </c>
      <c r="X14" s="140" t="n">
        <v>1.08</v>
      </c>
    </row>
    <row r="15" customFormat="false" ht="15" hidden="false" customHeight="false" outlineLevel="0" collapsed="false">
      <c r="B15" s="43" t="s">
        <v>191</v>
      </c>
      <c r="C15" s="42" t="n">
        <f aca="false">16150/30</f>
        <v>538.333333333333</v>
      </c>
      <c r="D15" s="43" t="s">
        <v>192</v>
      </c>
      <c r="J15" s="43" t="s">
        <v>193</v>
      </c>
      <c r="M15" s="0" t="n">
        <v>10</v>
      </c>
      <c r="N15" s="67" t="n">
        <v>3.52</v>
      </c>
      <c r="O15" s="47" t="n">
        <v>0.9</v>
      </c>
      <c r="P15" s="47" t="n">
        <v>1.2</v>
      </c>
      <c r="Q15" s="47" t="n">
        <v>1.3</v>
      </c>
      <c r="R15" s="47" t="n">
        <v>1.05</v>
      </c>
      <c r="S15" s="42" t="n">
        <v>301.66666667</v>
      </c>
      <c r="T15" s="42" t="n">
        <v>45</v>
      </c>
      <c r="U15" s="42" t="n">
        <v>80</v>
      </c>
      <c r="V15" s="47" t="n">
        <f aca="false">3.6*0.04186</f>
        <v>0.150696</v>
      </c>
      <c r="W15" s="66" t="n">
        <v>1715</v>
      </c>
      <c r="X15" s="140" t="n">
        <v>1.37</v>
      </c>
    </row>
    <row r="16" customFormat="false" ht="15" hidden="false" customHeight="false" outlineLevel="0" collapsed="false">
      <c r="B16" s="43" t="s">
        <v>194</v>
      </c>
      <c r="C16" s="42" t="n">
        <f aca="false">10173/30</f>
        <v>339.1</v>
      </c>
      <c r="D16" s="43" t="s">
        <v>192</v>
      </c>
      <c r="J16" s="43" t="s">
        <v>195</v>
      </c>
      <c r="M16" s="0" t="n">
        <v>11</v>
      </c>
      <c r="N16" s="67" t="n">
        <v>11.88</v>
      </c>
      <c r="O16" s="47" t="n">
        <v>1</v>
      </c>
      <c r="P16" s="47" t="n">
        <v>1.11</v>
      </c>
      <c r="Q16" s="47" t="n">
        <v>1.3</v>
      </c>
      <c r="R16" s="47" t="n">
        <v>1</v>
      </c>
      <c r="S16" s="42" t="n">
        <v>343.33333333</v>
      </c>
      <c r="T16" s="42" t="n">
        <v>65</v>
      </c>
      <c r="U16" s="42" t="n">
        <v>100</v>
      </c>
      <c r="V16" s="47" t="n">
        <f aca="false">2.45*0.04186</f>
        <v>0.102557</v>
      </c>
      <c r="W16" s="66"/>
      <c r="X16" s="140" t="n">
        <v>1.4</v>
      </c>
    </row>
    <row r="17" customFormat="false" ht="15" hidden="false" customHeight="false" outlineLevel="0" collapsed="false">
      <c r="J17" s="43" t="s">
        <v>196</v>
      </c>
      <c r="M17" s="0" t="n">
        <v>12</v>
      </c>
      <c r="N17" s="67" t="n">
        <v>2.09</v>
      </c>
      <c r="O17" s="47" t="n">
        <v>1.05</v>
      </c>
      <c r="P17" s="47" t="n">
        <v>1</v>
      </c>
      <c r="Q17" s="47" t="n">
        <v>1</v>
      </c>
      <c r="R17" s="47" t="n">
        <v>1</v>
      </c>
      <c r="S17" s="42" t="n">
        <v>162.77777778</v>
      </c>
      <c r="T17" s="42" t="n">
        <v>30</v>
      </c>
      <c r="U17" s="42" t="n">
        <v>50</v>
      </c>
      <c r="V17" s="47" t="n">
        <f aca="false">9*0.04186</f>
        <v>0.37674</v>
      </c>
      <c r="W17" s="66" t="n">
        <v>2300</v>
      </c>
      <c r="X17" s="140" t="n">
        <v>0.92</v>
      </c>
    </row>
    <row r="18" customFormat="false" ht="15" hidden="false" customHeight="false" outlineLevel="0" collapsed="false">
      <c r="B18" s="136" t="s">
        <v>197</v>
      </c>
      <c r="J18" s="43" t="s">
        <v>198</v>
      </c>
      <c r="M18" s="0" t="n">
        <v>13</v>
      </c>
      <c r="N18" s="67" t="n">
        <v>4.268</v>
      </c>
      <c r="O18" s="47" t="n">
        <v>1</v>
      </c>
      <c r="P18" s="47" t="n">
        <v>1.1</v>
      </c>
      <c r="Q18" s="47" t="n">
        <v>1.3</v>
      </c>
      <c r="R18" s="47" t="n">
        <v>1.3</v>
      </c>
      <c r="S18" s="42" t="n">
        <v>271.11111111</v>
      </c>
      <c r="T18" s="42" t="n">
        <v>45</v>
      </c>
      <c r="U18" s="42" t="n">
        <v>85</v>
      </c>
      <c r="V18" s="47" t="n">
        <f aca="false">5.8*0.04186</f>
        <v>0.242788</v>
      </c>
      <c r="W18" s="66" t="n">
        <v>1255</v>
      </c>
      <c r="X18" s="140" t="n">
        <v>1.38</v>
      </c>
    </row>
    <row r="19" customFormat="false" ht="15" hidden="false" customHeight="false" outlineLevel="0" collapsed="false">
      <c r="B19" s="43" t="s">
        <v>199</v>
      </c>
      <c r="C19" s="66" t="n">
        <v>1.35</v>
      </c>
      <c r="J19" s="43" t="s">
        <v>200</v>
      </c>
      <c r="M19" s="0" t="n">
        <v>14</v>
      </c>
      <c r="N19" s="67" t="n">
        <v>5.214</v>
      </c>
      <c r="O19" s="47" t="n">
        <v>0.75</v>
      </c>
      <c r="P19" s="47" t="n">
        <v>1.25</v>
      </c>
      <c r="Q19" s="47" t="n">
        <v>1.3</v>
      </c>
      <c r="R19" s="47" t="n">
        <v>1.3</v>
      </c>
      <c r="S19" s="42" t="n">
        <v>315.55555556</v>
      </c>
      <c r="T19" s="42" t="n">
        <v>55</v>
      </c>
      <c r="U19" s="42" t="n">
        <v>80</v>
      </c>
      <c r="V19" s="47" t="n">
        <f aca="false">5.2*0.04186</f>
        <v>0.217672</v>
      </c>
      <c r="W19" s="66"/>
      <c r="X19" s="140" t="n">
        <v>1.4</v>
      </c>
    </row>
    <row r="20" customFormat="false" ht="15" hidden="false" customHeight="false" outlineLevel="0" collapsed="false">
      <c r="B20" s="43" t="s">
        <v>201</v>
      </c>
      <c r="C20" s="66" t="n">
        <v>0.0151</v>
      </c>
      <c r="J20" s="43" t="s">
        <v>202</v>
      </c>
      <c r="M20" s="0" t="n">
        <v>15</v>
      </c>
      <c r="N20" s="67" t="n">
        <v>2.376</v>
      </c>
      <c r="O20" s="47" t="n">
        <v>0.8</v>
      </c>
      <c r="P20" s="47" t="n">
        <v>1.11</v>
      </c>
      <c r="Q20" s="47" t="n">
        <v>1.2</v>
      </c>
      <c r="R20" s="47" t="n">
        <v>1.3</v>
      </c>
      <c r="S20" s="42" t="n">
        <v>218.33333333</v>
      </c>
      <c r="T20" s="42" t="n">
        <v>35</v>
      </c>
      <c r="U20" s="42" t="n">
        <v>80</v>
      </c>
      <c r="V20" s="47" t="n">
        <f aca="false">6.5*0.04186</f>
        <v>0.27209</v>
      </c>
      <c r="W20" s="66"/>
      <c r="X20" s="140" t="n">
        <v>1.22</v>
      </c>
    </row>
    <row r="21" customFormat="false" ht="15" hidden="false" customHeight="false" outlineLevel="0" collapsed="false">
      <c r="B21" s="43" t="s">
        <v>194</v>
      </c>
      <c r="C21" s="66" t="n">
        <v>8.87</v>
      </c>
      <c r="D21" s="43" t="s">
        <v>123</v>
      </c>
      <c r="J21" s="43" t="s">
        <v>203</v>
      </c>
      <c r="M21" s="0" t="n">
        <v>16</v>
      </c>
      <c r="N21" s="67" t="n">
        <v>4.07</v>
      </c>
      <c r="O21" s="47" t="n">
        <v>0.8</v>
      </c>
      <c r="P21" s="47" t="n">
        <v>1.1</v>
      </c>
      <c r="Q21" s="47" t="n">
        <v>1.2</v>
      </c>
      <c r="R21" s="47" t="n">
        <v>1.25</v>
      </c>
      <c r="S21" s="42" t="n">
        <v>221.11111111</v>
      </c>
      <c r="T21" s="42" t="n">
        <v>45</v>
      </c>
      <c r="U21" s="42" t="n">
        <v>85</v>
      </c>
      <c r="V21" s="47" t="n">
        <f aca="false">6*0.04186</f>
        <v>0.25116</v>
      </c>
      <c r="W21" s="66"/>
      <c r="X21" s="140" t="n">
        <v>1.61</v>
      </c>
    </row>
    <row r="22" customFormat="false" ht="15" hidden="false" customHeight="false" outlineLevel="0" collapsed="false">
      <c r="J22" s="43" t="s">
        <v>204</v>
      </c>
      <c r="K22" s="43" t="s">
        <v>205</v>
      </c>
      <c r="L22" s="43" t="s">
        <v>206</v>
      </c>
      <c r="M22" s="0" t="n">
        <v>17</v>
      </c>
      <c r="N22" s="67" t="n">
        <v>3.256</v>
      </c>
      <c r="O22" s="47" t="n">
        <v>0.85</v>
      </c>
      <c r="P22" s="47" t="n">
        <v>1</v>
      </c>
      <c r="Q22" s="47" t="n">
        <v>1.3</v>
      </c>
      <c r="R22" s="47" t="n">
        <v>1.3</v>
      </c>
      <c r="S22" s="42" t="n">
        <v>254.44444444</v>
      </c>
      <c r="T22" s="42" t="n">
        <v>80</v>
      </c>
      <c r="U22" s="42" t="n">
        <v>120</v>
      </c>
      <c r="V22" s="47" t="n">
        <f aca="false">7*0.04186</f>
        <v>0.29302</v>
      </c>
      <c r="W22" s="66"/>
      <c r="X22" s="140" t="n">
        <v>1.54</v>
      </c>
    </row>
    <row r="23" customFormat="false" ht="15" hidden="false" customHeight="false" outlineLevel="0" collapsed="false">
      <c r="B23" s="136" t="s">
        <v>207</v>
      </c>
      <c r="J23" s="43" t="s">
        <v>208</v>
      </c>
      <c r="K23" s="43" t="s">
        <v>209</v>
      </c>
      <c r="L23" s="43" t="s">
        <v>210</v>
      </c>
      <c r="M23" s="0" t="n">
        <v>18</v>
      </c>
      <c r="N23" s="67" t="n">
        <v>3.96</v>
      </c>
      <c r="O23" s="47" t="n">
        <v>1</v>
      </c>
      <c r="P23" s="47" t="n">
        <v>1</v>
      </c>
      <c r="Q23" s="47" t="n">
        <v>1.3</v>
      </c>
      <c r="R23" s="47" t="n">
        <v>1</v>
      </c>
      <c r="S23" s="42" t="n">
        <v>291.944444445</v>
      </c>
      <c r="T23" s="42" t="n">
        <v>50</v>
      </c>
      <c r="U23" s="42" t="n">
        <v>80</v>
      </c>
      <c r="V23" s="47" t="n">
        <v>0.173719</v>
      </c>
      <c r="W23" s="42" t="n">
        <v>1487.5</v>
      </c>
      <c r="X23" s="140" t="n">
        <v>1.2</v>
      </c>
    </row>
    <row r="24" customFormat="false" ht="15" hidden="false" customHeight="false" outlineLevel="0" collapsed="false">
      <c r="B24" s="43" t="s">
        <v>211</v>
      </c>
      <c r="C24" s="42" t="n">
        <f aca="false">830*144/39.36/39.36*(2.2^0.71)</f>
        <v>135.036293339198</v>
      </c>
      <c r="D24" s="43" t="s">
        <v>111</v>
      </c>
      <c r="E24" s="96" t="n">
        <f aca="false">C24*10.76</f>
        <v>1452.99051632977</v>
      </c>
      <c r="F24" s="43" t="s">
        <v>212</v>
      </c>
      <c r="J24" s="43" t="s">
        <v>208</v>
      </c>
      <c r="K24" s="43" t="s">
        <v>209</v>
      </c>
      <c r="L24" s="43" t="s">
        <v>213</v>
      </c>
      <c r="M24" s="0" t="n">
        <v>19</v>
      </c>
      <c r="N24" s="67" t="n">
        <v>3.74</v>
      </c>
      <c r="O24" s="47" t="n">
        <v>1</v>
      </c>
      <c r="P24" s="47" t="n">
        <v>1</v>
      </c>
      <c r="Q24" s="47" t="n">
        <v>1.3</v>
      </c>
      <c r="R24" s="47" t="n">
        <v>1</v>
      </c>
      <c r="S24" s="42" t="n">
        <v>291.944444445</v>
      </c>
      <c r="T24" s="42" t="n">
        <v>50</v>
      </c>
      <c r="U24" s="42" t="n">
        <v>80</v>
      </c>
      <c r="V24" s="47" t="n">
        <v>0.173719</v>
      </c>
      <c r="W24" s="42" t="n">
        <v>1487.5</v>
      </c>
      <c r="X24" s="140" t="n">
        <v>1.21</v>
      </c>
    </row>
    <row r="25" customFormat="false" ht="15" hidden="false" customHeight="false" outlineLevel="0" collapsed="false">
      <c r="B25" s="43" t="s">
        <v>214</v>
      </c>
      <c r="C25" s="66" t="n">
        <v>0.71</v>
      </c>
      <c r="J25" s="43" t="s">
        <v>215</v>
      </c>
      <c r="K25" s="43" t="s">
        <v>216</v>
      </c>
      <c r="L25" s="43" t="s">
        <v>217</v>
      </c>
      <c r="M25" s="0" t="n">
        <v>20</v>
      </c>
      <c r="N25" s="67" t="n">
        <v>4.642</v>
      </c>
      <c r="O25" s="47" t="n">
        <v>1</v>
      </c>
      <c r="P25" s="47" t="n">
        <v>1</v>
      </c>
      <c r="Q25" s="47" t="n">
        <v>1.3</v>
      </c>
      <c r="R25" s="47" t="n">
        <v>1.1</v>
      </c>
      <c r="S25" s="42" t="n">
        <v>300</v>
      </c>
      <c r="T25" s="42" t="n">
        <v>93.333333333</v>
      </c>
      <c r="U25" s="42" t="n">
        <v>110</v>
      </c>
      <c r="V25" s="47" t="n">
        <v>0.19</v>
      </c>
      <c r="W25" s="66" t="n">
        <v>1250</v>
      </c>
      <c r="X25" s="140" t="n">
        <v>1.2</v>
      </c>
    </row>
    <row r="26" customFormat="false" ht="15" hidden="false" customHeight="false" outlineLevel="0" collapsed="false">
      <c r="J26" s="43" t="s">
        <v>218</v>
      </c>
      <c r="K26" s="43" t="s">
        <v>219</v>
      </c>
      <c r="L26" s="43" t="s">
        <v>220</v>
      </c>
      <c r="M26" s="0" t="n">
        <v>21</v>
      </c>
      <c r="N26" s="67" t="n">
        <v>2.662</v>
      </c>
      <c r="O26" s="47" t="n">
        <v>1</v>
      </c>
      <c r="P26" s="47" t="n">
        <v>1</v>
      </c>
      <c r="Q26" s="47" t="n">
        <v>1.2</v>
      </c>
      <c r="R26" s="47" t="n">
        <v>1</v>
      </c>
      <c r="S26" s="42" t="n">
        <v>273.88888889</v>
      </c>
      <c r="T26" s="42" t="n">
        <v>45</v>
      </c>
      <c r="U26" s="42" t="n">
        <v>75</v>
      </c>
      <c r="V26" s="47" t="n">
        <f aca="false">4.5*0.04186</f>
        <v>0.18837</v>
      </c>
      <c r="W26" s="66"/>
      <c r="X26" s="140" t="n">
        <v>1.06</v>
      </c>
    </row>
    <row r="27" customFormat="false" ht="15" hidden="false" customHeight="false" outlineLevel="0" collapsed="false">
      <c r="J27" s="43" t="s">
        <v>221</v>
      </c>
      <c r="K27" s="43" t="s">
        <v>219</v>
      </c>
      <c r="L27" s="43" t="s">
        <v>222</v>
      </c>
      <c r="M27" s="0" t="n">
        <v>22</v>
      </c>
      <c r="N27" s="67" t="n">
        <f aca="false">1.65*2.2</f>
        <v>3.63</v>
      </c>
      <c r="O27" s="47" t="n">
        <v>1</v>
      </c>
      <c r="P27" s="47" t="n">
        <v>1</v>
      </c>
      <c r="Q27" s="47" t="n">
        <f aca="false">0.33*(Q14+Q15+1)</f>
        <v>1.155</v>
      </c>
      <c r="R27" s="47" t="n">
        <v>1</v>
      </c>
      <c r="S27" s="42" t="n">
        <f aca="false">0.33*(S14+S15+S6)</f>
        <v>257.4</v>
      </c>
      <c r="T27" s="42" t="n">
        <f aca="false">0.33*(T14+T15+T6)</f>
        <v>41.25</v>
      </c>
      <c r="U27" s="42" t="n">
        <f aca="false">0.33*(U14+U15+U6)</f>
        <v>74.25</v>
      </c>
      <c r="V27" s="47" t="n">
        <f aca="false">0.33*(V14+V15+V6)</f>
        <v>0.15333318</v>
      </c>
      <c r="W27" s="42" t="n">
        <f aca="false">0.33*(W14+W15+W6)</f>
        <v>1450.35</v>
      </c>
      <c r="X27" s="140" t="n">
        <v>1.15</v>
      </c>
    </row>
    <row r="28" customFormat="false" ht="15" hidden="false" customHeight="false" outlineLevel="0" collapsed="false">
      <c r="J28" s="43" t="s">
        <v>223</v>
      </c>
      <c r="K28" s="43" t="s">
        <v>224</v>
      </c>
      <c r="L28" s="43" t="s">
        <v>225</v>
      </c>
      <c r="M28" s="0" t="n">
        <v>23</v>
      </c>
      <c r="N28" s="67" t="n">
        <v>5.06</v>
      </c>
      <c r="O28" s="47" t="n">
        <v>1</v>
      </c>
      <c r="P28" s="47" t="n">
        <v>1</v>
      </c>
      <c r="Q28" s="47" t="n">
        <v>1.3</v>
      </c>
      <c r="R28" s="47" t="n">
        <v>1.3</v>
      </c>
      <c r="S28" s="42"/>
      <c r="T28" s="42"/>
      <c r="U28" s="42"/>
      <c r="V28" s="47"/>
      <c r="W28" s="66"/>
      <c r="X28" s="140"/>
    </row>
    <row r="29" customFormat="false" ht="15" hidden="false" customHeight="false" outlineLevel="0" collapsed="false">
      <c r="J29" s="43" t="s">
        <v>223</v>
      </c>
      <c r="K29" s="43" t="s">
        <v>224</v>
      </c>
      <c r="L29" s="43" t="s">
        <v>226</v>
      </c>
      <c r="M29" s="0" t="n">
        <v>24</v>
      </c>
      <c r="N29" s="67" t="n">
        <v>5.412</v>
      </c>
      <c r="O29" s="47" t="n">
        <v>1</v>
      </c>
      <c r="P29" s="47" t="n">
        <v>1</v>
      </c>
      <c r="Q29" s="47" t="n">
        <v>1.3</v>
      </c>
      <c r="R29" s="47" t="n">
        <v>1.3</v>
      </c>
      <c r="S29" s="42"/>
      <c r="T29" s="42"/>
      <c r="U29" s="42"/>
      <c r="V29" s="47"/>
      <c r="W29" s="66"/>
      <c r="X29" s="140"/>
    </row>
    <row r="30" customFormat="false" ht="15" hidden="false" customHeight="false" outlineLevel="0" collapsed="false">
      <c r="J30" s="43" t="s">
        <v>227</v>
      </c>
      <c r="K30" s="43" t="s">
        <v>228</v>
      </c>
      <c r="L30" s="43" t="s">
        <v>229</v>
      </c>
      <c r="M30" s="0" t="n">
        <v>25</v>
      </c>
      <c r="N30" s="67" t="n">
        <v>1.496</v>
      </c>
      <c r="O30" s="47" t="n">
        <v>1.1</v>
      </c>
      <c r="P30" s="47" t="n">
        <v>1</v>
      </c>
      <c r="Q30" s="47" t="n">
        <v>1</v>
      </c>
      <c r="R30" s="47" t="n">
        <v>1</v>
      </c>
      <c r="S30" s="42"/>
      <c r="T30" s="42"/>
      <c r="U30" s="42"/>
      <c r="V30" s="47"/>
      <c r="W30" s="66"/>
      <c r="X30" s="140"/>
    </row>
    <row r="31" customFormat="false" ht="15" hidden="false" customHeight="false" outlineLevel="0" collapsed="false">
      <c r="J31" s="43" t="s">
        <v>223</v>
      </c>
      <c r="K31" s="43" t="s">
        <v>230</v>
      </c>
      <c r="M31" s="0" t="n">
        <v>26</v>
      </c>
      <c r="N31" s="67" t="n">
        <v>4.07</v>
      </c>
      <c r="O31" s="47" t="n">
        <v>1</v>
      </c>
      <c r="P31" s="47" t="n">
        <v>1</v>
      </c>
      <c r="Q31" s="47" t="n">
        <v>1.3</v>
      </c>
      <c r="R31" s="47" t="n">
        <v>1.3</v>
      </c>
      <c r="S31" s="42"/>
      <c r="T31" s="42"/>
      <c r="U31" s="42"/>
      <c r="V31" s="47"/>
      <c r="W31" s="66"/>
      <c r="X31" s="140"/>
    </row>
    <row r="32" customFormat="false" ht="15" hidden="false" customHeight="false" outlineLevel="0" collapsed="false">
      <c r="J32" s="43" t="s">
        <v>223</v>
      </c>
      <c r="K32" s="43" t="s">
        <v>230</v>
      </c>
      <c r="M32" s="0" t="n">
        <v>27</v>
      </c>
      <c r="N32" s="67" t="n">
        <v>4.4</v>
      </c>
      <c r="O32" s="47" t="n">
        <v>1</v>
      </c>
      <c r="P32" s="47" t="n">
        <v>1</v>
      </c>
      <c r="Q32" s="47" t="n">
        <v>1.3</v>
      </c>
      <c r="R32" s="47" t="n">
        <v>1.3</v>
      </c>
      <c r="S32" s="42"/>
      <c r="T32" s="42"/>
      <c r="U32" s="42"/>
      <c r="V32" s="47"/>
      <c r="W32" s="66"/>
      <c r="X32" s="140"/>
    </row>
    <row r="33" customFormat="false" ht="15" hidden="false" customHeight="false" outlineLevel="0" collapsed="false">
      <c r="J33" s="43" t="s">
        <v>231</v>
      </c>
      <c r="K33" s="43" t="s">
        <v>232</v>
      </c>
      <c r="M33" s="0" t="n">
        <v>28</v>
      </c>
      <c r="N33" s="67" t="n">
        <v>2.97</v>
      </c>
      <c r="O33" s="47" t="n">
        <v>1.05</v>
      </c>
      <c r="P33" s="47" t="n">
        <v>1</v>
      </c>
      <c r="Q33" s="47" t="n">
        <v>1</v>
      </c>
      <c r="R33" s="47" t="n">
        <v>1</v>
      </c>
      <c r="S33" s="42"/>
      <c r="T33" s="42"/>
      <c r="U33" s="42"/>
      <c r="V33" s="47"/>
      <c r="W33" s="66"/>
      <c r="X33" s="140"/>
    </row>
    <row r="34" customFormat="false" ht="15" hidden="false" customHeight="false" outlineLevel="0" collapsed="false">
      <c r="J34" s="43" t="s">
        <v>233</v>
      </c>
      <c r="K34" s="43" t="s">
        <v>234</v>
      </c>
      <c r="L34" s="43" t="s">
        <v>235</v>
      </c>
      <c r="M34" s="0" t="n">
        <v>29</v>
      </c>
      <c r="N34" s="67" t="n">
        <v>0.7317073171</v>
      </c>
      <c r="O34" s="47" t="n">
        <v>1.2</v>
      </c>
      <c r="P34" s="47" t="n">
        <v>1</v>
      </c>
      <c r="Q34" s="47" t="n">
        <v>1</v>
      </c>
      <c r="R34" s="47" t="n">
        <v>1</v>
      </c>
      <c r="S34" s="42" t="n">
        <v>180</v>
      </c>
      <c r="T34" s="42" t="n">
        <v>40</v>
      </c>
      <c r="U34" s="42" t="n">
        <v>50</v>
      </c>
      <c r="V34" s="47" t="n">
        <v>0.32</v>
      </c>
      <c r="W34" s="66" t="n">
        <v>2300</v>
      </c>
      <c r="X34" s="140" t="n">
        <v>0.921</v>
      </c>
    </row>
    <row r="35" customFormat="false" ht="15" hidden="false" customHeight="false" outlineLevel="0" collapsed="false">
      <c r="J35" s="43" t="s">
        <v>233</v>
      </c>
      <c r="K35" s="43" t="s">
        <v>234</v>
      </c>
      <c r="L35" s="43" t="s">
        <v>236</v>
      </c>
      <c r="M35" s="0" t="n">
        <v>30</v>
      </c>
      <c r="N35" s="67" t="n">
        <v>0.7317073171</v>
      </c>
      <c r="O35" s="47" t="n">
        <v>1.2</v>
      </c>
      <c r="P35" s="47" t="n">
        <v>1</v>
      </c>
      <c r="Q35" s="47" t="n">
        <v>1</v>
      </c>
      <c r="R35" s="47" t="n">
        <v>1</v>
      </c>
      <c r="S35" s="42" t="n">
        <v>220</v>
      </c>
      <c r="T35" s="42" t="n">
        <v>40</v>
      </c>
      <c r="U35" s="42" t="n">
        <v>55</v>
      </c>
      <c r="V35" s="47" t="n">
        <v>0.32</v>
      </c>
      <c r="W35" s="66" t="n">
        <v>2300</v>
      </c>
      <c r="X35" s="140" t="n">
        <v>0.923</v>
      </c>
    </row>
    <row r="36" customFormat="false" ht="15" hidden="false" customHeight="false" outlineLevel="0" collapsed="false">
      <c r="J36" s="43" t="s">
        <v>233</v>
      </c>
      <c r="K36" s="43" t="s">
        <v>234</v>
      </c>
      <c r="L36" s="43" t="s">
        <v>237</v>
      </c>
      <c r="M36" s="0" t="n">
        <v>31</v>
      </c>
      <c r="N36" s="67" t="n">
        <v>0.7317073171</v>
      </c>
      <c r="O36" s="47" t="n">
        <v>1.2</v>
      </c>
      <c r="P36" s="47" t="n">
        <v>1</v>
      </c>
      <c r="Q36" s="47" t="n">
        <v>1</v>
      </c>
      <c r="R36" s="47" t="n">
        <v>1</v>
      </c>
      <c r="S36" s="42" t="n">
        <v>180</v>
      </c>
      <c r="T36" s="42" t="n">
        <v>40</v>
      </c>
      <c r="U36" s="42" t="n">
        <v>50</v>
      </c>
      <c r="V36" s="47" t="n">
        <v>0.32</v>
      </c>
      <c r="W36" s="66" t="n">
        <v>2300</v>
      </c>
      <c r="X36" s="140" t="n">
        <v>0.925</v>
      </c>
    </row>
    <row r="37" customFormat="false" ht="15" hidden="false" customHeight="false" outlineLevel="0" collapsed="false">
      <c r="J37" s="43" t="s">
        <v>186</v>
      </c>
      <c r="K37" s="43" t="s">
        <v>238</v>
      </c>
      <c r="L37" s="43" t="s">
        <v>239</v>
      </c>
      <c r="M37" s="0" t="n">
        <v>32</v>
      </c>
      <c r="N37" s="67" t="n">
        <v>0.8130081301</v>
      </c>
      <c r="O37" s="47" t="n">
        <v>1.2</v>
      </c>
      <c r="P37" s="47" t="n">
        <v>1</v>
      </c>
      <c r="Q37" s="47" t="n">
        <v>1</v>
      </c>
      <c r="R37" s="47" t="n">
        <v>1</v>
      </c>
      <c r="S37" s="42" t="n">
        <v>200</v>
      </c>
      <c r="T37" s="42" t="n">
        <v>40</v>
      </c>
      <c r="U37" s="42" t="n">
        <v>70</v>
      </c>
      <c r="V37" s="66"/>
      <c r="W37" s="66" t="n">
        <v>2300</v>
      </c>
      <c r="X37" s="140" t="n">
        <v>0.952</v>
      </c>
    </row>
    <row r="38" customFormat="false" ht="15" hidden="false" customHeight="false" outlineLevel="0" collapsed="false">
      <c r="J38" s="43" t="s">
        <v>186</v>
      </c>
      <c r="K38" s="43" t="s">
        <v>238</v>
      </c>
      <c r="L38" s="43" t="s">
        <v>240</v>
      </c>
      <c r="M38" s="0" t="n">
        <v>33</v>
      </c>
      <c r="N38" s="67" t="n">
        <v>0.8130081301</v>
      </c>
      <c r="O38" s="47" t="n">
        <v>1.2</v>
      </c>
      <c r="P38" s="47" t="n">
        <v>1</v>
      </c>
      <c r="Q38" s="47" t="n">
        <v>1</v>
      </c>
      <c r="R38" s="47" t="n">
        <v>1</v>
      </c>
      <c r="S38" s="42" t="n">
        <v>240</v>
      </c>
      <c r="T38" s="42" t="n">
        <v>40</v>
      </c>
      <c r="U38" s="42" t="n">
        <v>70</v>
      </c>
      <c r="V38" s="66"/>
      <c r="W38" s="66" t="n">
        <v>2300</v>
      </c>
      <c r="X38" s="140" t="n">
        <v>0.952</v>
      </c>
    </row>
    <row r="39" customFormat="false" ht="15" hidden="false" customHeight="false" outlineLevel="0" collapsed="false">
      <c r="J39" s="43" t="s">
        <v>186</v>
      </c>
      <c r="K39" s="43" t="s">
        <v>238</v>
      </c>
      <c r="L39" s="43" t="s">
        <v>241</v>
      </c>
      <c r="M39" s="0" t="n">
        <v>34</v>
      </c>
      <c r="N39" s="67" t="n">
        <v>0.8130081301</v>
      </c>
      <c r="O39" s="47" t="n">
        <v>1.2</v>
      </c>
      <c r="P39" s="47" t="n">
        <v>1</v>
      </c>
      <c r="Q39" s="47" t="n">
        <v>1</v>
      </c>
      <c r="R39" s="47" t="n">
        <v>1</v>
      </c>
      <c r="S39" s="42" t="n">
        <v>200</v>
      </c>
      <c r="T39" s="42" t="n">
        <v>40</v>
      </c>
      <c r="U39" s="42" t="n">
        <v>60</v>
      </c>
      <c r="V39" s="66"/>
      <c r="W39" s="66" t="n">
        <v>2300</v>
      </c>
      <c r="X39" s="140" t="n">
        <v>0.943</v>
      </c>
    </row>
    <row r="40" customFormat="false" ht="15" hidden="false" customHeight="false" outlineLevel="0" collapsed="false">
      <c r="J40" s="43" t="s">
        <v>242</v>
      </c>
      <c r="K40" s="43" t="s">
        <v>243</v>
      </c>
      <c r="L40" s="43" t="s">
        <v>244</v>
      </c>
      <c r="M40" s="0" t="n">
        <v>35</v>
      </c>
      <c r="N40" s="67" t="n">
        <v>0.9349593496</v>
      </c>
      <c r="O40" s="47" t="n">
        <v>1.2</v>
      </c>
      <c r="P40" s="47" t="n">
        <v>1</v>
      </c>
      <c r="Q40" s="47" t="n">
        <v>1</v>
      </c>
      <c r="R40" s="47" t="n">
        <v>1</v>
      </c>
      <c r="S40" s="42" t="n">
        <v>260</v>
      </c>
      <c r="T40" s="42" t="n">
        <v>40</v>
      </c>
      <c r="U40" s="42" t="n">
        <v>78</v>
      </c>
      <c r="V40" s="66" t="n">
        <v>0.22</v>
      </c>
      <c r="W40" s="66" t="n">
        <v>1680</v>
      </c>
      <c r="X40" s="140" t="n">
        <v>0.905</v>
      </c>
    </row>
    <row r="41" customFormat="false" ht="15" hidden="false" customHeight="false" outlineLevel="0" collapsed="false">
      <c r="J41" s="43" t="s">
        <v>242</v>
      </c>
      <c r="K41" s="43" t="s">
        <v>243</v>
      </c>
      <c r="L41" s="43" t="s">
        <v>245</v>
      </c>
      <c r="M41" s="0" t="n">
        <v>36</v>
      </c>
      <c r="N41" s="67" t="n">
        <v>0.8739837398</v>
      </c>
      <c r="O41" s="47" t="n">
        <v>1.2</v>
      </c>
      <c r="P41" s="47" t="n">
        <v>1</v>
      </c>
      <c r="Q41" s="47" t="n">
        <v>1</v>
      </c>
      <c r="R41" s="47" t="n">
        <v>1</v>
      </c>
      <c r="S41" s="42" t="n">
        <v>210</v>
      </c>
      <c r="T41" s="42" t="n">
        <v>40</v>
      </c>
      <c r="U41" s="42" t="n">
        <v>88</v>
      </c>
      <c r="V41" s="66" t="n">
        <v>0.22</v>
      </c>
      <c r="W41" s="66" t="n">
        <v>1680</v>
      </c>
      <c r="X41" s="140" t="n">
        <v>0.905</v>
      </c>
    </row>
    <row r="42" customFormat="false" ht="15" hidden="false" customHeight="false" outlineLevel="0" collapsed="false">
      <c r="J42" s="43" t="s">
        <v>242</v>
      </c>
      <c r="K42" s="43" t="s">
        <v>243</v>
      </c>
      <c r="L42" s="43" t="s">
        <v>246</v>
      </c>
      <c r="M42" s="0" t="n">
        <v>37</v>
      </c>
      <c r="N42" s="67" t="n">
        <v>0.8739837398</v>
      </c>
      <c r="O42" s="47" t="n">
        <v>1.2</v>
      </c>
      <c r="P42" s="47" t="n">
        <v>1</v>
      </c>
      <c r="Q42" s="47" t="n">
        <v>1</v>
      </c>
      <c r="R42" s="47" t="n">
        <v>1</v>
      </c>
      <c r="S42" s="42" t="n">
        <v>220</v>
      </c>
      <c r="T42" s="42" t="n">
        <v>40</v>
      </c>
      <c r="U42" s="42" t="n">
        <v>88</v>
      </c>
      <c r="V42" s="66" t="n">
        <v>0.22</v>
      </c>
      <c r="W42" s="66" t="n">
        <v>1680</v>
      </c>
      <c r="X42" s="140" t="n">
        <v>0.905</v>
      </c>
    </row>
    <row r="43" customFormat="false" ht="15" hidden="false" customHeight="false" outlineLevel="0" collapsed="false">
      <c r="J43" s="43" t="s">
        <v>247</v>
      </c>
      <c r="K43" s="43" t="s">
        <v>248</v>
      </c>
      <c r="L43" s="43" t="s">
        <v>249</v>
      </c>
      <c r="M43" s="0" t="n">
        <v>38</v>
      </c>
      <c r="N43" s="67" t="n">
        <v>1.8292682927</v>
      </c>
      <c r="O43" s="47" t="n">
        <v>1.2</v>
      </c>
      <c r="P43" s="47" t="n">
        <v>1</v>
      </c>
      <c r="Q43" s="47" t="n">
        <v>1</v>
      </c>
      <c r="R43" s="47" t="n">
        <v>1</v>
      </c>
      <c r="S43" s="42" t="n">
        <v>240</v>
      </c>
      <c r="T43" s="42" t="n">
        <v>35</v>
      </c>
      <c r="U43" s="42" t="n">
        <v>70</v>
      </c>
      <c r="V43" s="66" t="n">
        <v>0.22</v>
      </c>
      <c r="W43" s="66" t="n">
        <v>2000</v>
      </c>
      <c r="X43" s="140" t="n">
        <v>0.895</v>
      </c>
    </row>
    <row r="44" customFormat="false" ht="15" hidden="false" customHeight="false" outlineLevel="0" collapsed="false">
      <c r="J44" s="43" t="s">
        <v>247</v>
      </c>
      <c r="K44" s="43" t="s">
        <v>248</v>
      </c>
      <c r="L44" s="43" t="s">
        <v>250</v>
      </c>
      <c r="M44" s="0" t="n">
        <v>39</v>
      </c>
      <c r="N44" s="67" t="n">
        <v>1.9349593496</v>
      </c>
      <c r="O44" s="47" t="n">
        <v>1.2</v>
      </c>
      <c r="P44" s="47" t="n">
        <v>1</v>
      </c>
      <c r="Q44" s="47" t="n">
        <v>1</v>
      </c>
      <c r="R44" s="47" t="n">
        <v>1</v>
      </c>
      <c r="S44" s="42" t="n">
        <v>240</v>
      </c>
      <c r="T44" s="42" t="n">
        <v>35</v>
      </c>
      <c r="U44" s="42" t="n">
        <v>70</v>
      </c>
      <c r="V44" s="66" t="n">
        <v>0.22</v>
      </c>
      <c r="W44" s="66" t="n">
        <v>2800</v>
      </c>
      <c r="X44" s="140" t="n">
        <v>0.89</v>
      </c>
    </row>
    <row r="45" customFormat="false" ht="15" hidden="false" customHeight="false" outlineLevel="0" collapsed="false">
      <c r="J45" s="43" t="s">
        <v>247</v>
      </c>
      <c r="K45" s="43" t="s">
        <v>248</v>
      </c>
      <c r="L45" s="43" t="s">
        <v>251</v>
      </c>
      <c r="M45" s="0" t="n">
        <v>40</v>
      </c>
      <c r="N45" s="67" t="n">
        <v>1.7276422764</v>
      </c>
      <c r="O45" s="47" t="n">
        <v>1.1</v>
      </c>
      <c r="P45" s="47" t="n">
        <v>1</v>
      </c>
      <c r="Q45" s="47" t="n">
        <v>1</v>
      </c>
      <c r="R45" s="47" t="n">
        <v>1</v>
      </c>
      <c r="S45" s="42" t="n">
        <v>240</v>
      </c>
      <c r="T45" s="42" t="n">
        <v>35</v>
      </c>
      <c r="U45" s="42" t="n">
        <v>70</v>
      </c>
      <c r="V45" s="66" t="n">
        <v>0.24</v>
      </c>
      <c r="W45" s="66" t="n">
        <v>2400</v>
      </c>
      <c r="X45" s="140" t="n">
        <v>1.05</v>
      </c>
    </row>
    <row r="46" customFormat="false" ht="15" hidden="false" customHeight="false" outlineLevel="0" collapsed="false">
      <c r="J46" s="43" t="s">
        <v>252</v>
      </c>
      <c r="K46" s="43" t="s">
        <v>253</v>
      </c>
      <c r="L46" s="43" t="s">
        <v>254</v>
      </c>
      <c r="M46" s="0" t="n">
        <v>41</v>
      </c>
      <c r="N46" s="67" t="n">
        <v>1.8943089431</v>
      </c>
      <c r="O46" s="47" t="n">
        <v>1.2</v>
      </c>
      <c r="P46" s="47" t="n">
        <v>1</v>
      </c>
      <c r="Q46" s="47" t="n">
        <v>1</v>
      </c>
      <c r="R46" s="47" t="n">
        <v>1</v>
      </c>
      <c r="S46" s="42" t="n">
        <v>240</v>
      </c>
      <c r="T46" s="42" t="n">
        <v>35</v>
      </c>
      <c r="U46" s="42" t="n">
        <v>70</v>
      </c>
      <c r="V46" s="47" t="n">
        <v>0.22</v>
      </c>
      <c r="W46" s="66" t="n">
        <v>2000</v>
      </c>
      <c r="X46" s="140" t="n">
        <v>0.9</v>
      </c>
    </row>
    <row r="47" customFormat="false" ht="15" hidden="false" customHeight="false" outlineLevel="0" collapsed="false">
      <c r="J47" s="43" t="s">
        <v>173</v>
      </c>
      <c r="K47" s="43" t="s">
        <v>255</v>
      </c>
      <c r="L47" s="43" t="s">
        <v>256</v>
      </c>
      <c r="M47" s="0" t="n">
        <v>42</v>
      </c>
      <c r="N47" s="67" t="n">
        <v>2.1341463415</v>
      </c>
      <c r="O47" s="47" t="n">
        <v>1</v>
      </c>
      <c r="P47" s="47" t="n">
        <v>1</v>
      </c>
      <c r="Q47" s="47" t="n">
        <v>1</v>
      </c>
      <c r="R47" s="47" t="n">
        <v>1</v>
      </c>
      <c r="S47" s="42" t="n">
        <v>220</v>
      </c>
      <c r="T47" s="42" t="n">
        <v>40</v>
      </c>
      <c r="U47" s="42" t="n">
        <v>90</v>
      </c>
      <c r="V47" s="47" t="n">
        <v>0.25</v>
      </c>
      <c r="W47" s="66" t="n">
        <v>1500</v>
      </c>
      <c r="X47" s="140" t="n">
        <v>1.06</v>
      </c>
    </row>
    <row r="48" customFormat="false" ht="15" hidden="false" customHeight="false" outlineLevel="0" collapsed="false">
      <c r="J48" s="43" t="s">
        <v>173</v>
      </c>
      <c r="K48" s="43" t="s">
        <v>255</v>
      </c>
      <c r="L48" s="43" t="s">
        <v>257</v>
      </c>
      <c r="M48" s="0" t="n">
        <v>43</v>
      </c>
      <c r="N48" s="67" t="n">
        <v>2.2357723577</v>
      </c>
      <c r="O48" s="47" t="n">
        <v>1</v>
      </c>
      <c r="P48" s="47" t="n">
        <v>1</v>
      </c>
      <c r="Q48" s="47" t="n">
        <v>1</v>
      </c>
      <c r="R48" s="47" t="n">
        <v>1</v>
      </c>
      <c r="S48" s="42" t="n">
        <v>240</v>
      </c>
      <c r="T48" s="42" t="n">
        <v>50</v>
      </c>
      <c r="U48" s="42" t="n">
        <v>94</v>
      </c>
      <c r="V48" s="47" t="n">
        <v>0.25</v>
      </c>
      <c r="W48" s="66" t="n">
        <v>1500</v>
      </c>
      <c r="X48" s="140" t="n">
        <v>1.06</v>
      </c>
    </row>
    <row r="49" customFormat="false" ht="15" hidden="false" customHeight="false" outlineLevel="0" collapsed="false">
      <c r="J49" s="43" t="s">
        <v>173</v>
      </c>
      <c r="K49" s="43" t="s">
        <v>255</v>
      </c>
      <c r="L49" s="43" t="s">
        <v>258</v>
      </c>
      <c r="M49" s="0" t="n">
        <v>44</v>
      </c>
      <c r="N49" s="67" t="n">
        <v>2.2357723577</v>
      </c>
      <c r="O49" s="47" t="n">
        <v>1</v>
      </c>
      <c r="P49" s="47" t="n">
        <v>1</v>
      </c>
      <c r="Q49" s="47" t="n">
        <v>1</v>
      </c>
      <c r="R49" s="47" t="n">
        <v>1</v>
      </c>
      <c r="S49" s="42" t="n">
        <v>265</v>
      </c>
      <c r="T49" s="42" t="n">
        <v>60</v>
      </c>
      <c r="U49" s="42" t="n">
        <v>105</v>
      </c>
      <c r="V49" s="47" t="n">
        <v>0.25</v>
      </c>
      <c r="W49" s="66" t="n">
        <v>1500</v>
      </c>
      <c r="X49" s="140" t="n">
        <v>1.06</v>
      </c>
    </row>
    <row r="50" customFormat="false" ht="15" hidden="false" customHeight="false" outlineLevel="0" collapsed="false">
      <c r="J50" s="43" t="s">
        <v>173</v>
      </c>
      <c r="K50" s="43" t="s">
        <v>255</v>
      </c>
      <c r="L50" s="43" t="s">
        <v>259</v>
      </c>
      <c r="M50" s="0" t="n">
        <v>45</v>
      </c>
      <c r="N50" s="67" t="n">
        <v>2.7235772358</v>
      </c>
      <c r="O50" s="47" t="n">
        <v>1</v>
      </c>
      <c r="P50" s="47" t="n">
        <v>1.25</v>
      </c>
      <c r="Q50" s="47" t="n">
        <v>1</v>
      </c>
      <c r="R50" s="47" t="n">
        <v>1.1</v>
      </c>
      <c r="S50" s="42" t="n">
        <v>230</v>
      </c>
      <c r="T50" s="42" t="n">
        <v>50</v>
      </c>
      <c r="U50" s="42" t="n">
        <v>85</v>
      </c>
      <c r="V50" s="47" t="n">
        <v>0.25</v>
      </c>
      <c r="W50" s="66" t="n">
        <v>1500</v>
      </c>
      <c r="X50" s="140" t="n">
        <v>1.28</v>
      </c>
    </row>
    <row r="51" customFormat="false" ht="15" hidden="false" customHeight="false" outlineLevel="0" collapsed="false">
      <c r="J51" s="43" t="s">
        <v>260</v>
      </c>
      <c r="K51" s="43" t="s">
        <v>255</v>
      </c>
      <c r="L51" s="43" t="s">
        <v>261</v>
      </c>
      <c r="M51" s="0" t="n">
        <v>46</v>
      </c>
      <c r="N51" s="67" t="n">
        <v>2.6422764228</v>
      </c>
      <c r="O51" s="47" t="n">
        <v>1</v>
      </c>
      <c r="P51" s="47" t="n">
        <v>1.25</v>
      </c>
      <c r="Q51" s="47" t="n">
        <v>1</v>
      </c>
      <c r="R51" s="47" t="n">
        <v>1.2</v>
      </c>
      <c r="S51" s="42" t="n">
        <v>210</v>
      </c>
      <c r="T51" s="42" t="n">
        <v>50</v>
      </c>
      <c r="U51" s="42" t="n">
        <v>78</v>
      </c>
      <c r="V51" s="47" t="n">
        <v>0.22</v>
      </c>
      <c r="W51" s="66" t="n">
        <v>1450</v>
      </c>
      <c r="X51" s="140" t="n">
        <v>1.26</v>
      </c>
    </row>
    <row r="52" customFormat="false" ht="15" hidden="false" customHeight="false" outlineLevel="0" collapsed="false">
      <c r="J52" s="43" t="s">
        <v>218</v>
      </c>
      <c r="K52" s="43" t="s">
        <v>262</v>
      </c>
      <c r="L52" s="43" t="s">
        <v>263</v>
      </c>
      <c r="M52" s="0" t="n">
        <v>47</v>
      </c>
      <c r="N52" s="67" t="n">
        <v>3.43</v>
      </c>
      <c r="O52" s="47" t="n">
        <v>1</v>
      </c>
      <c r="P52" s="47" t="n">
        <v>1</v>
      </c>
      <c r="Q52" s="47" t="n">
        <v>1.2</v>
      </c>
      <c r="R52" s="47" t="n">
        <v>1</v>
      </c>
      <c r="S52" s="66" t="n">
        <v>275</v>
      </c>
      <c r="T52" s="66" t="n">
        <v>77</v>
      </c>
      <c r="U52" s="66" t="n">
        <v>95</v>
      </c>
      <c r="V52" s="47" t="n">
        <f aca="false">4.5*0.04186</f>
        <v>0.18837</v>
      </c>
      <c r="W52" s="66" t="n">
        <v>1340</v>
      </c>
      <c r="X52" s="140" t="n">
        <v>1.06</v>
      </c>
    </row>
    <row r="53" customFormat="false" ht="15" hidden="false" customHeight="false" outlineLevel="0" collapsed="false">
      <c r="J53" s="43" t="s">
        <v>218</v>
      </c>
      <c r="K53" s="43" t="s">
        <v>262</v>
      </c>
      <c r="L53" s="43" t="s">
        <v>264</v>
      </c>
      <c r="M53" s="0" t="n">
        <v>48</v>
      </c>
      <c r="N53" s="67" t="n">
        <v>4.29</v>
      </c>
      <c r="O53" s="47" t="n">
        <v>1</v>
      </c>
      <c r="P53" s="47" t="n">
        <v>1</v>
      </c>
      <c r="Q53" s="47" t="n">
        <v>1.2</v>
      </c>
      <c r="R53" s="47" t="n">
        <v>1</v>
      </c>
      <c r="S53" s="66" t="n">
        <v>290</v>
      </c>
      <c r="T53" s="66" t="n">
        <v>100</v>
      </c>
      <c r="U53" s="66" t="n">
        <v>115</v>
      </c>
      <c r="V53" s="47" t="n">
        <f aca="false">4.5*0.04186</f>
        <v>0.18837</v>
      </c>
      <c r="W53" s="66" t="n">
        <v>1340</v>
      </c>
      <c r="X53" s="140" t="n">
        <v>1.06</v>
      </c>
    </row>
    <row r="54" customFormat="false" ht="15" hidden="false" customHeight="false" outlineLevel="0" collapsed="false">
      <c r="J54" s="43" t="s">
        <v>218</v>
      </c>
      <c r="K54" s="43" t="s">
        <v>262</v>
      </c>
      <c r="L54" s="43" t="s">
        <v>265</v>
      </c>
      <c r="M54" s="0" t="n">
        <v>49</v>
      </c>
      <c r="N54" s="67" t="n">
        <v>3.76</v>
      </c>
      <c r="O54" s="47" t="n">
        <v>1</v>
      </c>
      <c r="P54" s="47" t="n">
        <v>1</v>
      </c>
      <c r="Q54" s="47" t="n">
        <v>1.2</v>
      </c>
      <c r="R54" s="47" t="n">
        <v>1</v>
      </c>
      <c r="S54" s="66" t="n">
        <v>265</v>
      </c>
      <c r="T54" s="66" t="n">
        <v>70</v>
      </c>
      <c r="U54" s="66" t="n">
        <v>95</v>
      </c>
      <c r="V54" s="47" t="n">
        <f aca="false">4.5*0.04186</f>
        <v>0.18837</v>
      </c>
      <c r="W54" s="66" t="n">
        <v>1340</v>
      </c>
      <c r="X54" s="140" t="n">
        <v>1.1</v>
      </c>
    </row>
    <row r="55" customFormat="false" ht="15" hidden="false" customHeight="false" outlineLevel="0" collapsed="false">
      <c r="J55" s="43" t="s">
        <v>218</v>
      </c>
      <c r="K55" s="43" t="s">
        <v>262</v>
      </c>
      <c r="L55" s="43" t="s">
        <v>266</v>
      </c>
      <c r="M55" s="0" t="n">
        <v>50</v>
      </c>
      <c r="N55" s="67" t="n">
        <v>3.76</v>
      </c>
      <c r="O55" s="47" t="n">
        <v>1</v>
      </c>
      <c r="P55" s="47" t="n">
        <v>1</v>
      </c>
      <c r="Q55" s="47" t="n">
        <v>1.2</v>
      </c>
      <c r="R55" s="47" t="n">
        <v>1</v>
      </c>
      <c r="S55" s="66" t="n">
        <v>275</v>
      </c>
      <c r="T55" s="66" t="n">
        <v>77</v>
      </c>
      <c r="U55" s="66" t="n">
        <v>95</v>
      </c>
      <c r="V55" s="47" t="n">
        <f aca="false">4.5*0.04186</f>
        <v>0.18837</v>
      </c>
      <c r="W55" s="66" t="n">
        <v>1340</v>
      </c>
      <c r="X55" s="140" t="n">
        <v>1.06</v>
      </c>
    </row>
    <row r="56" customFormat="false" ht="15" hidden="false" customHeight="false" outlineLevel="0" collapsed="false">
      <c r="J56" s="43" t="s">
        <v>173</v>
      </c>
      <c r="K56" s="43" t="s">
        <v>267</v>
      </c>
      <c r="L56" s="43" t="s">
        <v>268</v>
      </c>
      <c r="M56" s="0" t="n">
        <v>51</v>
      </c>
      <c r="N56" s="67" t="n">
        <v>2.5</v>
      </c>
      <c r="O56" s="47" t="n">
        <v>1</v>
      </c>
      <c r="P56" s="47" t="n">
        <v>1</v>
      </c>
      <c r="Q56" s="47" t="n">
        <v>1.1</v>
      </c>
      <c r="R56" s="47" t="n">
        <v>1</v>
      </c>
      <c r="S56" s="66" t="n">
        <v>246</v>
      </c>
      <c r="T56" s="42" t="n">
        <v>52</v>
      </c>
      <c r="U56" s="42" t="n">
        <v>85</v>
      </c>
      <c r="V56" s="47" t="n">
        <v>0.25</v>
      </c>
      <c r="W56" s="66" t="n">
        <v>1500</v>
      </c>
      <c r="X56" s="140" t="n">
        <v>1.04</v>
      </c>
    </row>
    <row r="57" customFormat="false" ht="15" hidden="false" customHeight="false" outlineLevel="0" collapsed="false">
      <c r="J57" s="43" t="s">
        <v>173</v>
      </c>
      <c r="K57" s="43" t="s">
        <v>267</v>
      </c>
      <c r="L57" s="43" t="s">
        <v>269</v>
      </c>
      <c r="M57" s="0" t="n">
        <v>52</v>
      </c>
      <c r="N57" s="67" t="n">
        <v>2.53</v>
      </c>
      <c r="O57" s="47" t="n">
        <v>1</v>
      </c>
      <c r="P57" s="47" t="n">
        <v>1</v>
      </c>
      <c r="Q57" s="47" t="n">
        <v>1.1</v>
      </c>
      <c r="R57" s="47" t="n">
        <v>1</v>
      </c>
      <c r="S57" s="66" t="n">
        <v>246</v>
      </c>
      <c r="T57" s="42" t="n">
        <v>52</v>
      </c>
      <c r="U57" s="42" t="n">
        <v>85</v>
      </c>
      <c r="V57" s="47" t="n">
        <v>0.25</v>
      </c>
      <c r="W57" s="66" t="n">
        <v>1500</v>
      </c>
      <c r="X57" s="140" t="n">
        <v>1.04</v>
      </c>
    </row>
    <row r="58" customFormat="false" ht="15" hidden="false" customHeight="false" outlineLevel="0" collapsed="false">
      <c r="J58" s="43" t="s">
        <v>173</v>
      </c>
      <c r="K58" s="43" t="s">
        <v>267</v>
      </c>
      <c r="L58" s="43" t="s">
        <v>270</v>
      </c>
      <c r="M58" s="0" t="n">
        <v>53</v>
      </c>
      <c r="N58" s="67" t="n">
        <v>2.6</v>
      </c>
      <c r="O58" s="47" t="n">
        <v>1</v>
      </c>
      <c r="P58" s="47" t="n">
        <v>1</v>
      </c>
      <c r="Q58" s="47" t="n">
        <v>1.1</v>
      </c>
      <c r="R58" s="47" t="n">
        <v>1</v>
      </c>
      <c r="S58" s="42" t="n">
        <v>250</v>
      </c>
      <c r="T58" s="42" t="n">
        <v>52</v>
      </c>
      <c r="U58" s="42" t="n">
        <v>85</v>
      </c>
      <c r="V58" s="47" t="n">
        <v>0.25</v>
      </c>
      <c r="W58" s="66" t="n">
        <v>1500</v>
      </c>
      <c r="X58" s="140" t="n">
        <v>1.02</v>
      </c>
    </row>
    <row r="59" customFormat="false" ht="15" hidden="false" customHeight="false" outlineLevel="0" collapsed="false">
      <c r="J59" s="43" t="s">
        <v>173</v>
      </c>
      <c r="K59" s="43" t="s">
        <v>267</v>
      </c>
      <c r="L59" s="43" t="s">
        <v>271</v>
      </c>
      <c r="M59" s="0" t="n">
        <v>54</v>
      </c>
      <c r="N59" s="67" t="n">
        <v>2.35</v>
      </c>
      <c r="O59" s="47" t="n">
        <v>1</v>
      </c>
      <c r="P59" s="47" t="n">
        <v>1</v>
      </c>
      <c r="Q59" s="47" t="n">
        <v>1.1</v>
      </c>
      <c r="R59" s="47" t="n">
        <v>1</v>
      </c>
      <c r="S59" s="42" t="n">
        <v>242</v>
      </c>
      <c r="T59" s="42" t="n">
        <v>52</v>
      </c>
      <c r="U59" s="42" t="n">
        <v>85</v>
      </c>
      <c r="V59" s="47" t="n">
        <v>0.25</v>
      </c>
      <c r="W59" s="66" t="n">
        <v>1500</v>
      </c>
      <c r="X59" s="140" t="n">
        <v>1.04</v>
      </c>
    </row>
    <row r="60" customFormat="false" ht="15" hidden="false" customHeight="false" outlineLevel="0" collapsed="false">
      <c r="J60" s="43" t="s">
        <v>173</v>
      </c>
      <c r="K60" s="43" t="s">
        <v>267</v>
      </c>
      <c r="L60" s="43" t="s">
        <v>272</v>
      </c>
      <c r="M60" s="0" t="n">
        <v>55</v>
      </c>
      <c r="N60" s="67" t="n">
        <v>2.42</v>
      </c>
      <c r="O60" s="47" t="n">
        <v>1</v>
      </c>
      <c r="P60" s="47" t="n">
        <v>1</v>
      </c>
      <c r="Q60" s="47" t="n">
        <v>1.1</v>
      </c>
      <c r="R60" s="47" t="n">
        <v>1</v>
      </c>
      <c r="S60" s="42" t="n">
        <v>246</v>
      </c>
      <c r="T60" s="42" t="n">
        <v>71</v>
      </c>
      <c r="U60" s="42" t="n">
        <v>90</v>
      </c>
      <c r="V60" s="47" t="n">
        <v>0.25</v>
      </c>
      <c r="W60" s="66" t="n">
        <v>1500</v>
      </c>
      <c r="X60" s="140" t="n">
        <v>1.05</v>
      </c>
    </row>
    <row r="61" customFormat="false" ht="15" hidden="false" customHeight="false" outlineLevel="0" collapsed="false">
      <c r="J61" s="43" t="s">
        <v>173</v>
      </c>
      <c r="K61" s="43" t="s">
        <v>267</v>
      </c>
      <c r="L61" s="43" t="s">
        <v>273</v>
      </c>
      <c r="M61" s="0" t="n">
        <v>56</v>
      </c>
      <c r="N61" s="67" t="n">
        <v>2.99</v>
      </c>
      <c r="O61" s="47" t="n">
        <v>1</v>
      </c>
      <c r="P61" s="47" t="n">
        <v>1</v>
      </c>
      <c r="Q61" s="47" t="n">
        <v>1.1</v>
      </c>
      <c r="R61" s="47" t="n">
        <v>1</v>
      </c>
      <c r="S61" s="42" t="n">
        <v>223</v>
      </c>
      <c r="T61" s="42" t="n">
        <v>63</v>
      </c>
      <c r="U61" s="42" t="n">
        <v>85</v>
      </c>
      <c r="V61" s="47" t="n">
        <v>0.25</v>
      </c>
      <c r="W61" s="66" t="n">
        <v>1500</v>
      </c>
      <c r="X61" s="140" t="n">
        <v>1.22</v>
      </c>
    </row>
    <row r="62" customFormat="false" ht="15" hidden="false" customHeight="false" outlineLevel="0" collapsed="false">
      <c r="J62" s="43" t="s">
        <v>274</v>
      </c>
      <c r="K62" s="43" t="s">
        <v>275</v>
      </c>
      <c r="L62" s="43" t="s">
        <v>276</v>
      </c>
      <c r="M62" s="0" t="n">
        <v>57</v>
      </c>
      <c r="N62" s="67" t="n">
        <f aca="false">1.35*2.2</f>
        <v>2.97</v>
      </c>
      <c r="O62" s="47" t="n">
        <v>1</v>
      </c>
      <c r="P62" s="47" t="n">
        <v>1</v>
      </c>
      <c r="Q62" s="47" t="n">
        <v>1</v>
      </c>
      <c r="R62" s="47" t="n">
        <v>1</v>
      </c>
      <c r="S62" s="42" t="n">
        <v>240</v>
      </c>
      <c r="T62" s="42" t="n">
        <v>35</v>
      </c>
      <c r="U62" s="42" t="n">
        <v>70</v>
      </c>
      <c r="V62" s="66" t="n">
        <v>0.22</v>
      </c>
      <c r="W62" s="66" t="n">
        <v>2000</v>
      </c>
      <c r="X62" s="140" t="n">
        <v>1.04</v>
      </c>
    </row>
    <row r="63" customFormat="false" ht="15" hidden="false" customHeight="false" outlineLevel="0" collapsed="false">
      <c r="J63" s="43" t="s">
        <v>274</v>
      </c>
      <c r="K63" s="43" t="s">
        <v>277</v>
      </c>
      <c r="L63" s="43" t="s">
        <v>278</v>
      </c>
      <c r="M63" s="0" t="n">
        <v>58</v>
      </c>
      <c r="N63" s="67" t="n">
        <f aca="false">0.95*2.2</f>
        <v>2.09</v>
      </c>
      <c r="O63" s="47" t="n">
        <v>1</v>
      </c>
      <c r="P63" s="47" t="n">
        <v>1</v>
      </c>
      <c r="Q63" s="47" t="n">
        <v>1</v>
      </c>
      <c r="R63" s="47" t="n">
        <v>1.05</v>
      </c>
      <c r="S63" s="42" t="n">
        <v>240</v>
      </c>
      <c r="T63" s="42" t="n">
        <v>35</v>
      </c>
      <c r="U63" s="42" t="n">
        <v>70</v>
      </c>
      <c r="V63" s="66" t="n">
        <v>0.22</v>
      </c>
      <c r="W63" s="66" t="n">
        <v>2000</v>
      </c>
      <c r="X63" s="140" t="n">
        <v>0.9</v>
      </c>
    </row>
    <row r="64" customFormat="false" ht="15" hidden="false" customHeight="false" outlineLevel="0" collapsed="false">
      <c r="J64" s="43" t="s">
        <v>279</v>
      </c>
      <c r="K64" s="43" t="s">
        <v>280</v>
      </c>
      <c r="L64" s="43" t="s">
        <v>281</v>
      </c>
      <c r="M64" s="0" t="n">
        <v>59</v>
      </c>
      <c r="N64" s="67" t="n">
        <f aca="false">1.7*2.2</f>
        <v>3.74</v>
      </c>
      <c r="O64" s="47" t="n">
        <v>1</v>
      </c>
      <c r="P64" s="47" t="n">
        <v>1</v>
      </c>
      <c r="Q64" s="47" t="n">
        <v>1.15</v>
      </c>
      <c r="R64" s="47" t="n">
        <v>1.05</v>
      </c>
      <c r="S64" s="42" t="n">
        <f aca="false">(450-32)*5/9</f>
        <v>232.222222222222</v>
      </c>
      <c r="T64" s="42" t="n">
        <v>45</v>
      </c>
      <c r="U64" s="42" t="n">
        <v>80</v>
      </c>
      <c r="V64" s="47" t="n">
        <f aca="false">3.6*0.04186</f>
        <v>0.150696</v>
      </c>
      <c r="W64" s="66" t="n">
        <v>1715</v>
      </c>
      <c r="X64" s="140" t="n">
        <v>1.2</v>
      </c>
    </row>
    <row r="65" customFormat="false" ht="15" hidden="false" customHeight="false" outlineLevel="0" collapsed="false">
      <c r="J65" s="43" t="s">
        <v>279</v>
      </c>
      <c r="K65" s="43" t="s">
        <v>230</v>
      </c>
      <c r="L65" s="43" t="s">
        <v>282</v>
      </c>
      <c r="M65" s="0" t="n">
        <v>60</v>
      </c>
      <c r="N65" s="67" t="n">
        <f aca="false">1.65*2.2</f>
        <v>3.63</v>
      </c>
      <c r="O65" s="47" t="n">
        <v>1</v>
      </c>
      <c r="P65" s="47" t="n">
        <v>1</v>
      </c>
      <c r="Q65" s="47" t="n">
        <v>1.15</v>
      </c>
      <c r="R65" s="47" t="n">
        <v>1.05</v>
      </c>
      <c r="S65" s="42" t="n">
        <f aca="false">(450-32)*5/9</f>
        <v>232.222222222222</v>
      </c>
      <c r="T65" s="42" t="n">
        <v>45</v>
      </c>
      <c r="U65" s="42" t="n">
        <v>80</v>
      </c>
      <c r="V65" s="47" t="n">
        <f aca="false">3.6*0.04186</f>
        <v>0.150696</v>
      </c>
      <c r="W65" s="66" t="n">
        <v>1715</v>
      </c>
      <c r="X65" s="140" t="n">
        <v>1.2</v>
      </c>
    </row>
    <row r="66" customFormat="false" ht="15" hidden="false" customHeight="false" outlineLevel="0" collapsed="false">
      <c r="J66" s="43" t="s">
        <v>283</v>
      </c>
      <c r="K66" s="43" t="s">
        <v>284</v>
      </c>
      <c r="M66" s="0" t="n">
        <v>61</v>
      </c>
      <c r="N66" s="67" t="n">
        <f aca="false">2.1*2.2</f>
        <v>4.62</v>
      </c>
      <c r="O66" s="47" t="n">
        <v>1</v>
      </c>
      <c r="P66" s="47" t="n">
        <v>1</v>
      </c>
      <c r="Q66" s="47" t="n">
        <v>1.15</v>
      </c>
      <c r="R66" s="47" t="n">
        <v>1.05</v>
      </c>
      <c r="S66" s="42" t="n">
        <f aca="false">(400-32)*5/9</f>
        <v>204.444444444444</v>
      </c>
      <c r="T66" s="42" t="n">
        <f aca="false">(125-32)*5/9</f>
        <v>51.6666666666667</v>
      </c>
      <c r="U66" s="42" t="n">
        <v>80</v>
      </c>
      <c r="V66" s="47" t="n">
        <f aca="false">3.6*0.04186</f>
        <v>0.150696</v>
      </c>
      <c r="W66" s="66" t="n">
        <v>1715</v>
      </c>
      <c r="X66" s="140" t="n">
        <v>1.1</v>
      </c>
    </row>
    <row r="67" customFormat="false" ht="15" hidden="false" customHeight="false" outlineLevel="0" collapsed="false">
      <c r="M67" s="0" t="n">
        <v>62</v>
      </c>
      <c r="N67" s="67"/>
      <c r="O67" s="47"/>
      <c r="P67" s="47"/>
      <c r="Q67" s="47"/>
      <c r="R67" s="47"/>
      <c r="S67" s="42"/>
      <c r="T67" s="42"/>
      <c r="U67" s="42"/>
      <c r="V67" s="47"/>
      <c r="W67" s="66"/>
      <c r="X67" s="140"/>
    </row>
    <row r="68" customFormat="false" ht="15" hidden="false" customHeight="false" outlineLevel="0" collapsed="false">
      <c r="M68" s="0" t="n">
        <v>63</v>
      </c>
      <c r="N68" s="67"/>
      <c r="O68" s="47"/>
      <c r="P68" s="47"/>
      <c r="Q68" s="47"/>
      <c r="R68" s="47"/>
      <c r="S68" s="42"/>
      <c r="T68" s="42"/>
      <c r="U68" s="42"/>
      <c r="V68" s="47"/>
      <c r="W68" s="66"/>
      <c r="X68" s="140"/>
    </row>
    <row r="69" customFormat="false" ht="15" hidden="false" customHeight="false" outlineLevel="0" collapsed="false">
      <c r="M69" s="0" t="n">
        <v>64</v>
      </c>
      <c r="N69" s="67"/>
      <c r="O69" s="47"/>
      <c r="P69" s="47"/>
      <c r="Q69" s="47"/>
      <c r="R69" s="47"/>
      <c r="S69" s="42"/>
      <c r="T69" s="42"/>
      <c r="U69" s="42"/>
      <c r="V69" s="47"/>
      <c r="W69" s="66"/>
      <c r="X69" s="140"/>
    </row>
    <row r="70" customFormat="false" ht="15" hidden="false" customHeight="false" outlineLevel="0" collapsed="false">
      <c r="M70" s="0" t="n">
        <v>65</v>
      </c>
      <c r="N70" s="67"/>
      <c r="O70" s="47"/>
      <c r="P70" s="47"/>
      <c r="Q70" s="47"/>
      <c r="R70" s="47"/>
      <c r="S70" s="42"/>
      <c r="T70" s="42"/>
      <c r="U70" s="42"/>
      <c r="V70" s="47"/>
      <c r="W70" s="66"/>
      <c r="X70" s="140"/>
    </row>
    <row r="71" customFormat="false" ht="15" hidden="false" customHeight="false" outlineLevel="0" collapsed="false">
      <c r="M71" s="0" t="n">
        <v>66</v>
      </c>
      <c r="N71" s="67"/>
      <c r="O71" s="47"/>
      <c r="P71" s="47"/>
      <c r="Q71" s="47"/>
      <c r="R71" s="47"/>
      <c r="S71" s="42"/>
      <c r="T71" s="42"/>
      <c r="U71" s="42"/>
      <c r="V71" s="47"/>
      <c r="W71" s="66"/>
      <c r="X71" s="140"/>
    </row>
    <row r="72" customFormat="false" ht="15" hidden="false" customHeight="false" outlineLevel="0" collapsed="false">
      <c r="M72" s="0" t="n">
        <v>67</v>
      </c>
      <c r="N72" s="67"/>
      <c r="O72" s="47"/>
      <c r="P72" s="47"/>
      <c r="Q72" s="47"/>
      <c r="R72" s="47"/>
      <c r="S72" s="42"/>
      <c r="T72" s="42"/>
      <c r="U72" s="42"/>
      <c r="V72" s="47"/>
      <c r="W72" s="66"/>
      <c r="X72" s="140"/>
    </row>
    <row r="73" customFormat="false" ht="15" hidden="false" customHeight="false" outlineLevel="0" collapsed="false">
      <c r="M73" s="0" t="n">
        <v>68</v>
      </c>
      <c r="N73" s="67"/>
      <c r="O73" s="47"/>
      <c r="P73" s="47"/>
      <c r="Q73" s="47"/>
      <c r="R73" s="47"/>
      <c r="S73" s="42"/>
      <c r="T73" s="42"/>
      <c r="U73" s="42"/>
      <c r="V73" s="47"/>
      <c r="W73" s="66"/>
      <c r="X73" s="140"/>
    </row>
    <row r="74" customFormat="false" ht="15" hidden="false" customHeight="false" outlineLevel="0" collapsed="false">
      <c r="M74" s="0" t="n">
        <v>69</v>
      </c>
      <c r="N74" s="67"/>
      <c r="O74" s="47"/>
      <c r="P74" s="47"/>
      <c r="Q74" s="47"/>
      <c r="R74" s="47"/>
      <c r="S74" s="42"/>
      <c r="T74" s="42"/>
      <c r="U74" s="42"/>
      <c r="V74" s="47"/>
      <c r="W74" s="66"/>
      <c r="X74" s="140"/>
    </row>
    <row r="75" customFormat="false" ht="15" hidden="false" customHeight="false" outlineLevel="0" collapsed="false">
      <c r="M75" s="0" t="n">
        <v>70</v>
      </c>
      <c r="N75" s="67"/>
      <c r="O75" s="47"/>
      <c r="P75" s="47"/>
      <c r="Q75" s="47"/>
      <c r="R75" s="47"/>
      <c r="S75" s="42"/>
      <c r="T75" s="42"/>
      <c r="U75" s="42"/>
      <c r="V75" s="47"/>
      <c r="W75" s="66"/>
      <c r="X75" s="140"/>
    </row>
    <row r="76" customFormat="false" ht="15" hidden="false" customHeight="false" outlineLevel="0" collapsed="false">
      <c r="M76" s="0" t="n">
        <v>71</v>
      </c>
      <c r="N76" s="67"/>
      <c r="O76" s="47"/>
      <c r="P76" s="47"/>
      <c r="Q76" s="47"/>
      <c r="R76" s="47"/>
      <c r="S76" s="42"/>
      <c r="T76" s="42"/>
      <c r="U76" s="42"/>
      <c r="V76" s="47"/>
      <c r="W76" s="66"/>
      <c r="X76" s="140"/>
    </row>
    <row r="77" customFormat="false" ht="15" hidden="false" customHeight="false" outlineLevel="0" collapsed="false">
      <c r="M77" s="0" t="n">
        <v>72</v>
      </c>
      <c r="N77" s="67"/>
      <c r="O77" s="47"/>
      <c r="P77" s="47"/>
      <c r="Q77" s="47"/>
      <c r="R77" s="47"/>
      <c r="S77" s="42"/>
      <c r="T77" s="42"/>
      <c r="U77" s="42"/>
      <c r="V77" s="47"/>
      <c r="W77" s="66"/>
      <c r="X77" s="140"/>
    </row>
    <row r="78" customFormat="false" ht="15" hidden="false" customHeight="false" outlineLevel="0" collapsed="false">
      <c r="M78" s="0" t="n">
        <v>73</v>
      </c>
      <c r="N78" s="67"/>
      <c r="O78" s="47"/>
      <c r="P78" s="47"/>
      <c r="Q78" s="47"/>
      <c r="R78" s="47"/>
      <c r="S78" s="42"/>
      <c r="T78" s="42"/>
      <c r="U78" s="42"/>
      <c r="V78" s="47"/>
      <c r="W78" s="66"/>
      <c r="X78" s="140"/>
    </row>
    <row r="79" customFormat="false" ht="15" hidden="false" customHeight="false" outlineLevel="0" collapsed="false">
      <c r="M79" s="0" t="n">
        <v>74</v>
      </c>
      <c r="N79" s="67"/>
      <c r="O79" s="47"/>
      <c r="P79" s="47"/>
      <c r="Q79" s="47"/>
      <c r="R79" s="47"/>
      <c r="S79" s="42"/>
      <c r="T79" s="42"/>
      <c r="U79" s="42"/>
      <c r="V79" s="47"/>
      <c r="W79" s="66"/>
      <c r="X79" s="140"/>
    </row>
    <row r="80" customFormat="false" ht="15" hidden="false" customHeight="false" outlineLevel="0" collapsed="false">
      <c r="M80" s="0" t="n">
        <v>75</v>
      </c>
      <c r="N80" s="67"/>
      <c r="O80" s="47"/>
      <c r="P80" s="47"/>
      <c r="Q80" s="47"/>
      <c r="R80" s="47"/>
      <c r="S80" s="42"/>
      <c r="T80" s="42"/>
      <c r="U80" s="42"/>
      <c r="V80" s="47"/>
      <c r="W80" s="66"/>
      <c r="X80" s="140"/>
    </row>
    <row r="81" customFormat="false" ht="15" hidden="false" customHeight="false" outlineLevel="0" collapsed="false">
      <c r="M81" s="0" t="n">
        <v>76</v>
      </c>
      <c r="N81" s="67"/>
      <c r="O81" s="47"/>
      <c r="P81" s="47"/>
      <c r="Q81" s="47"/>
      <c r="R81" s="47"/>
      <c r="S81" s="42"/>
      <c r="T81" s="42"/>
      <c r="U81" s="42"/>
      <c r="V81" s="47"/>
      <c r="W81" s="66"/>
      <c r="X81" s="140"/>
    </row>
    <row r="82" customFormat="false" ht="15" hidden="false" customHeight="false" outlineLevel="0" collapsed="false">
      <c r="M82" s="0" t="n">
        <v>77</v>
      </c>
      <c r="N82" s="67"/>
      <c r="O82" s="47"/>
      <c r="P82" s="47"/>
      <c r="Q82" s="47"/>
      <c r="R82" s="47"/>
      <c r="S82" s="42"/>
      <c r="T82" s="42"/>
      <c r="U82" s="42"/>
      <c r="V82" s="47"/>
      <c r="W82" s="66"/>
      <c r="X82" s="140"/>
    </row>
    <row r="83" customFormat="false" ht="15" hidden="false" customHeight="false" outlineLevel="0" collapsed="false">
      <c r="M83" s="0" t="n">
        <v>78</v>
      </c>
      <c r="N83" s="67"/>
      <c r="O83" s="47"/>
      <c r="P83" s="47"/>
      <c r="Q83" s="47"/>
      <c r="R83" s="47"/>
      <c r="S83" s="42"/>
      <c r="T83" s="42"/>
      <c r="U83" s="42"/>
      <c r="V83" s="47"/>
      <c r="W83" s="66"/>
      <c r="X83" s="140"/>
    </row>
    <row r="84" customFormat="false" ht="15" hidden="false" customHeight="false" outlineLevel="0" collapsed="false">
      <c r="M84" s="0" t="n">
        <v>79</v>
      </c>
      <c r="N84" s="67"/>
      <c r="O84" s="47"/>
      <c r="P84" s="47"/>
      <c r="Q84" s="47"/>
      <c r="R84" s="47"/>
      <c r="S84" s="42"/>
      <c r="T84" s="42"/>
      <c r="U84" s="42"/>
      <c r="V84" s="47"/>
      <c r="W84" s="66"/>
      <c r="X84" s="140"/>
    </row>
    <row r="85" customFormat="false" ht="15" hidden="false" customHeight="false" outlineLevel="0" collapsed="false">
      <c r="M85" s="0" t="n">
        <v>80</v>
      </c>
      <c r="N85" s="67"/>
      <c r="O85" s="47"/>
      <c r="P85" s="47"/>
      <c r="Q85" s="47"/>
      <c r="R85" s="47"/>
      <c r="S85" s="42"/>
      <c r="T85" s="42"/>
      <c r="U85" s="42"/>
      <c r="V85" s="47"/>
      <c r="W85" s="66"/>
      <c r="X85" s="140"/>
    </row>
    <row r="86" customFormat="false" ht="15" hidden="false" customHeight="false" outlineLevel="0" collapsed="false">
      <c r="M86" s="0" t="n">
        <v>81</v>
      </c>
      <c r="N86" s="67"/>
      <c r="O86" s="47"/>
      <c r="P86" s="47"/>
      <c r="Q86" s="47"/>
      <c r="R86" s="47"/>
      <c r="S86" s="42"/>
      <c r="T86" s="42"/>
      <c r="U86" s="42"/>
      <c r="V86" s="47"/>
      <c r="W86" s="66"/>
      <c r="X86" s="140"/>
    </row>
    <row r="87" customFormat="false" ht="15" hidden="false" customHeight="false" outlineLevel="0" collapsed="false">
      <c r="M87" s="0" t="n">
        <v>82</v>
      </c>
      <c r="N87" s="67"/>
      <c r="O87" s="47"/>
      <c r="P87" s="47"/>
      <c r="Q87" s="47"/>
      <c r="R87" s="47"/>
      <c r="S87" s="42"/>
      <c r="T87" s="42"/>
      <c r="U87" s="42"/>
      <c r="V87" s="47"/>
      <c r="W87" s="66"/>
      <c r="X87" s="140"/>
    </row>
    <row r="88" customFormat="false" ht="15" hidden="false" customHeight="false" outlineLevel="0" collapsed="false">
      <c r="M88" s="0" t="n">
        <v>83</v>
      </c>
      <c r="N88" s="67"/>
      <c r="O88" s="47"/>
      <c r="P88" s="47"/>
      <c r="Q88" s="47"/>
      <c r="R88" s="47"/>
      <c r="S88" s="42"/>
      <c r="T88" s="42"/>
      <c r="U88" s="42"/>
      <c r="V88" s="47"/>
      <c r="W88" s="66"/>
      <c r="X88" s="140"/>
    </row>
    <row r="89" customFormat="false" ht="15" hidden="false" customHeight="false" outlineLevel="0" collapsed="false">
      <c r="M89" s="0" t="n">
        <v>84</v>
      </c>
      <c r="N89" s="67"/>
      <c r="O89" s="47"/>
      <c r="P89" s="47"/>
      <c r="Q89" s="47"/>
      <c r="R89" s="47"/>
      <c r="S89" s="42"/>
      <c r="T89" s="42"/>
      <c r="U89" s="42"/>
      <c r="V89" s="47"/>
      <c r="W89" s="66"/>
      <c r="X89" s="140"/>
    </row>
    <row r="90" customFormat="false" ht="15" hidden="false" customHeight="false" outlineLevel="0" collapsed="false">
      <c r="M90" s="0" t="n">
        <v>85</v>
      </c>
      <c r="N90" s="67"/>
      <c r="O90" s="47"/>
      <c r="P90" s="47"/>
      <c r="Q90" s="47"/>
      <c r="R90" s="47"/>
      <c r="S90" s="42"/>
      <c r="T90" s="42"/>
      <c r="U90" s="42"/>
      <c r="V90" s="47"/>
      <c r="W90" s="66"/>
      <c r="X90" s="140"/>
    </row>
    <row r="91" customFormat="false" ht="15" hidden="false" customHeight="false" outlineLevel="0" collapsed="false">
      <c r="M91" s="0" t="n">
        <v>86</v>
      </c>
      <c r="N91" s="67"/>
      <c r="O91" s="47"/>
      <c r="P91" s="47"/>
      <c r="Q91" s="47"/>
      <c r="R91" s="47"/>
      <c r="S91" s="42"/>
      <c r="T91" s="42"/>
      <c r="U91" s="42"/>
      <c r="V91" s="47"/>
      <c r="W91" s="66"/>
      <c r="X91" s="140"/>
    </row>
    <row r="92" customFormat="false" ht="15" hidden="false" customHeight="false" outlineLevel="0" collapsed="false">
      <c r="M92" s="0" t="n">
        <v>87</v>
      </c>
      <c r="N92" s="67"/>
      <c r="O92" s="47"/>
      <c r="P92" s="47"/>
      <c r="Q92" s="47"/>
      <c r="R92" s="47"/>
      <c r="S92" s="42"/>
      <c r="T92" s="42"/>
      <c r="U92" s="42"/>
      <c r="V92" s="47"/>
      <c r="W92" s="66"/>
      <c r="X92" s="140"/>
    </row>
    <row r="93" customFormat="false" ht="15" hidden="false" customHeight="false" outlineLevel="0" collapsed="false">
      <c r="M93" s="0" t="n">
        <v>88</v>
      </c>
      <c r="N93" s="67"/>
      <c r="O93" s="47"/>
      <c r="P93" s="47"/>
      <c r="Q93" s="47"/>
      <c r="R93" s="47"/>
      <c r="S93" s="42"/>
      <c r="T93" s="42"/>
      <c r="U93" s="42"/>
      <c r="V93" s="47"/>
      <c r="W93" s="66"/>
      <c r="X93" s="140"/>
    </row>
    <row r="94" customFormat="false" ht="15" hidden="false" customHeight="false" outlineLevel="0" collapsed="false">
      <c r="M94" s="0" t="n">
        <v>89</v>
      </c>
      <c r="N94" s="67"/>
      <c r="O94" s="47"/>
      <c r="P94" s="47"/>
      <c r="Q94" s="47"/>
      <c r="R94" s="47"/>
      <c r="S94" s="42"/>
      <c r="T94" s="42"/>
      <c r="U94" s="42"/>
      <c r="V94" s="47"/>
      <c r="W94" s="66"/>
      <c r="X94" s="140"/>
    </row>
    <row r="95" customFormat="false" ht="15" hidden="false" customHeight="false" outlineLevel="0" collapsed="false">
      <c r="M95" s="0" t="n">
        <v>90</v>
      </c>
      <c r="N95" s="67"/>
      <c r="O95" s="47"/>
      <c r="P95" s="47"/>
      <c r="Q95" s="47"/>
      <c r="R95" s="47"/>
      <c r="S95" s="42"/>
      <c r="T95" s="42"/>
      <c r="U95" s="42"/>
      <c r="V95" s="47"/>
      <c r="W95" s="66"/>
      <c r="X95" s="140"/>
    </row>
    <row r="96" customFormat="false" ht="15" hidden="false" customHeight="false" outlineLevel="0" collapsed="false">
      <c r="M96" s="0" t="n">
        <v>91</v>
      </c>
      <c r="N96" s="67"/>
      <c r="O96" s="47"/>
      <c r="P96" s="47"/>
      <c r="Q96" s="47"/>
      <c r="R96" s="47"/>
      <c r="S96" s="42"/>
      <c r="T96" s="42"/>
      <c r="U96" s="42"/>
      <c r="V96" s="47"/>
      <c r="W96" s="66"/>
      <c r="X96" s="140"/>
    </row>
    <row r="97" customFormat="false" ht="15" hidden="false" customHeight="false" outlineLevel="0" collapsed="false">
      <c r="M97" s="0" t="n">
        <v>92</v>
      </c>
      <c r="N97" s="67"/>
      <c r="O97" s="47"/>
      <c r="P97" s="47"/>
      <c r="Q97" s="47"/>
      <c r="R97" s="47"/>
      <c r="S97" s="42"/>
      <c r="T97" s="42"/>
      <c r="U97" s="42"/>
      <c r="V97" s="47"/>
      <c r="W97" s="66"/>
      <c r="X97" s="140"/>
    </row>
    <row r="98" customFormat="false" ht="15" hidden="false" customHeight="false" outlineLevel="0" collapsed="false">
      <c r="M98" s="0" t="n">
        <v>93</v>
      </c>
      <c r="N98" s="67"/>
      <c r="O98" s="47"/>
      <c r="P98" s="47"/>
      <c r="Q98" s="47"/>
      <c r="R98" s="47"/>
      <c r="S98" s="42"/>
      <c r="T98" s="42"/>
      <c r="U98" s="42"/>
      <c r="V98" s="47"/>
      <c r="W98" s="66"/>
      <c r="X98" s="140"/>
    </row>
    <row r="99" customFormat="false" ht="15" hidden="false" customHeight="false" outlineLevel="0" collapsed="false">
      <c r="M99" s="0" t="n">
        <v>94</v>
      </c>
      <c r="N99" s="67"/>
      <c r="O99" s="47"/>
      <c r="P99" s="47"/>
      <c r="Q99" s="47"/>
      <c r="R99" s="47"/>
      <c r="S99" s="42"/>
      <c r="T99" s="42"/>
      <c r="U99" s="42"/>
      <c r="V99" s="47"/>
      <c r="W99" s="66"/>
      <c r="X99" s="140"/>
    </row>
    <row r="100" customFormat="false" ht="15" hidden="false" customHeight="false" outlineLevel="0" collapsed="false">
      <c r="M100" s="0" t="n">
        <v>95</v>
      </c>
      <c r="N100" s="67"/>
      <c r="O100" s="47"/>
      <c r="P100" s="47"/>
      <c r="Q100" s="47"/>
      <c r="R100" s="47"/>
      <c r="S100" s="42"/>
      <c r="T100" s="42"/>
      <c r="U100" s="42"/>
      <c r="V100" s="47"/>
      <c r="W100" s="66"/>
      <c r="X100" s="140"/>
    </row>
    <row r="101" customFormat="false" ht="15" hidden="false" customHeight="false" outlineLevel="0" collapsed="false">
      <c r="M101" s="0" t="n">
        <v>96</v>
      </c>
      <c r="N101" s="67"/>
      <c r="O101" s="47"/>
      <c r="P101" s="47"/>
      <c r="Q101" s="47"/>
      <c r="R101" s="47"/>
      <c r="S101" s="42"/>
      <c r="T101" s="42"/>
      <c r="U101" s="42"/>
      <c r="V101" s="47"/>
      <c r="W101" s="66"/>
      <c r="X101" s="140"/>
    </row>
    <row r="102" customFormat="false" ht="15" hidden="false" customHeight="false" outlineLevel="0" collapsed="false">
      <c r="M102" s="0" t="n">
        <v>97</v>
      </c>
      <c r="N102" s="67"/>
      <c r="O102" s="47"/>
      <c r="P102" s="47"/>
      <c r="Q102" s="47"/>
      <c r="R102" s="47"/>
      <c r="S102" s="42"/>
      <c r="T102" s="42"/>
      <c r="U102" s="42"/>
      <c r="V102" s="47"/>
      <c r="W102" s="66"/>
      <c r="X102" s="140"/>
    </row>
    <row r="103" customFormat="false" ht="15" hidden="false" customHeight="false" outlineLevel="0" collapsed="false">
      <c r="M103" s="0" t="n">
        <v>98</v>
      </c>
      <c r="N103" s="67"/>
      <c r="O103" s="47"/>
      <c r="P103" s="47"/>
      <c r="Q103" s="47"/>
      <c r="R103" s="47"/>
      <c r="S103" s="66"/>
      <c r="T103" s="66"/>
      <c r="U103" s="66"/>
      <c r="V103" s="66"/>
      <c r="W103" s="66"/>
      <c r="X103" s="140"/>
    </row>
    <row r="104" customFormat="false" ht="15" hidden="false" customHeight="false" outlineLevel="0" collapsed="false">
      <c r="M104" s="0" t="n">
        <v>99</v>
      </c>
      <c r="N104" s="67"/>
      <c r="O104" s="47"/>
      <c r="P104" s="47"/>
      <c r="Q104" s="47"/>
      <c r="R104" s="47"/>
      <c r="S104" s="66"/>
      <c r="T104" s="66"/>
      <c r="U104" s="66"/>
      <c r="V104" s="66"/>
      <c r="W104" s="66"/>
      <c r="X104" s="140"/>
    </row>
    <row r="105" customFormat="false" ht="15" hidden="false" customHeight="false" outlineLevel="0" collapsed="false">
      <c r="M105" s="0" t="n">
        <v>100</v>
      </c>
      <c r="N105" s="67"/>
      <c r="O105" s="47"/>
      <c r="P105" s="47"/>
      <c r="Q105" s="47"/>
      <c r="R105" s="47"/>
      <c r="S105" s="66"/>
      <c r="T105" s="66"/>
      <c r="U105" s="66"/>
      <c r="V105" s="66"/>
      <c r="W105" s="66"/>
      <c r="X105" s="140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3:19Z</dcterms:created>
  <dc:creator/>
  <dc:description/>
  <dc:language>en-US</dc:language>
  <cp:lastModifiedBy>Randolph Kirchain</cp:lastModifiedBy>
  <dcterms:modified xsi:type="dcterms:W3CDTF">2005-11-08T16:07:52Z</dcterms:modified>
  <cp:revision>0</cp:revision>
  <dc:subject/>
  <dc:title/>
</cp:coreProperties>
</file>