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Transient temperature analysis for a solar cube</t>
  </si>
  <si>
    <t xml:space="preserve">Inside temperatures are calculated on an hourly time step</t>
  </si>
  <si>
    <t xml:space="preserve">Version 1, Rev. 1</t>
  </si>
  <si>
    <t xml:space="preserve">Daily variations in outdoor temperature mean and amplitude, and in cloud cover</t>
  </si>
  <si>
    <t xml:space="preserve">Description of solar house</t>
  </si>
  <si>
    <t xml:space="preserve">Thermal conductivity</t>
  </si>
  <si>
    <t xml:space="preserve">Conductance calculator for three-layer wall</t>
  </si>
  <si>
    <t xml:space="preserve">Please enter surface areas and conductances for each wall.</t>
  </si>
  <si>
    <t xml:space="preserve">layer</t>
  </si>
  <si>
    <t xml:space="preserve">Total</t>
  </si>
  <si>
    <t xml:space="preserve">If the window is smaller than the wall, compensate by increasing the surface area of an another wall.</t>
  </si>
  <si>
    <t xml:space="preserve">conductivity k, W/m K</t>
  </si>
  <si>
    <t xml:space="preserve">Window</t>
  </si>
  <si>
    <t xml:space="preserve">thickness L, m</t>
  </si>
  <si>
    <t xml:space="preserve">wall</t>
  </si>
  <si>
    <t xml:space="preserve">resistance L/k</t>
  </si>
  <si>
    <t xml:space="preserve">area, m2</t>
  </si>
  <si>
    <t xml:space="preserve">conductance, W/m2K</t>
  </si>
  <si>
    <t xml:space="preserve">conductance W/m2K</t>
  </si>
  <si>
    <t xml:space="preserve">UA, W/K</t>
  </si>
  <si>
    <t xml:space="preserve">Please use this calculator for walls with up to three layers.  You can easily extend</t>
  </si>
  <si>
    <t xml:space="preserve">Note: wall 6 is double-layer glass, all others 2.5 cm rigid foam insulation (extruded polystyrene).</t>
  </si>
  <si>
    <t xml:space="preserve">it for more layers.  The conductance should be entered into cells appropriate for walls, at left.</t>
  </si>
  <si>
    <t xml:space="preserve">Conductances are calculated on the basis of conductivities and thicknesses.</t>
  </si>
  <si>
    <t xml:space="preserve">Thermal mass</t>
  </si>
  <si>
    <t xml:space="preserve">Please enter amount of mass and specific heat.</t>
  </si>
  <si>
    <t xml:space="preserve">water</t>
  </si>
  <si>
    <t xml:space="preserve">concrete</t>
  </si>
  <si>
    <t xml:space="preserve">other</t>
  </si>
  <si>
    <t xml:space="preserve">total</t>
  </si>
  <si>
    <t xml:space="preserve">thermal mass</t>
  </si>
  <si>
    <t xml:space="preserve">mass, kg</t>
  </si>
  <si>
    <t xml:space="preserve">specific heat, kJ/kg K</t>
  </si>
  <si>
    <t xml:space="preserve">thermal capacitance, kJ/K</t>
  </si>
  <si>
    <t xml:space="preserve">Thermal response</t>
  </si>
  <si>
    <t xml:space="preserve">The thermal time constant is a measure of how rapidly the house responds to </t>
  </si>
  <si>
    <t xml:space="preserve">changes in outdoor temperature and solar energy.  Longer time constants </t>
  </si>
  <si>
    <t xml:space="preserve">mean that the response is slower.</t>
  </si>
  <si>
    <t xml:space="preserve">time constant, hr</t>
  </si>
  <si>
    <t xml:space="preserve">thermal resistance, K/W</t>
  </si>
  <si>
    <t xml:space="preserve">The following two factors are the weights that determine the influence of the </t>
  </si>
  <si>
    <t xml:space="preserve">previous hour's indoor temperature and the current hour's outdoor temperature</t>
  </si>
  <si>
    <t xml:space="preserve">and solar energy on the current hour's indoor temperature.  A good passive-solar</t>
  </si>
  <si>
    <t xml:space="preserve">design will have a large weight for the previous hour's indoor temperature.</t>
  </si>
  <si>
    <t xml:space="preserve">weight for previous hour's indoor temperature</t>
  </si>
  <si>
    <t xml:space="preserve">exp(-1/tau)</t>
  </si>
  <si>
    <t xml:space="preserve">Weight for current outdoor temperature and solar energy</t>
  </si>
  <si>
    <t xml:space="preserve">1-exp(-1/tau)</t>
  </si>
  <si>
    <t xml:space="preserve">Outdoor temperature variation</t>
  </si>
  <si>
    <t xml:space="preserve">day</t>
  </si>
  <si>
    <t xml:space="preserve">diurnal average temperature, C</t>
  </si>
  <si>
    <t xml:space="preserve">diurnal temperature swing about mean, K</t>
  </si>
  <si>
    <t xml:space="preserve">Calculation of solar energy</t>
  </si>
  <si>
    <t xml:space="preserve">Solar heat gain factors must be entered from ASHRAE tables for the appropriate latitude, month and orientation.</t>
  </si>
  <si>
    <t xml:space="preserve">SHGFs are provided for 40 N latitude, February, and south-facing glass.</t>
  </si>
  <si>
    <t xml:space="preserve">For multiple layers of glazing or alternative glazing materials, please adjust the conductivity above</t>
  </si>
  <si>
    <t xml:space="preserve">and enter a value for the shading coefficient, as found in the ASHRAE handout (pages 29.25 and 29.26).</t>
  </si>
  <si>
    <t xml:space="preserve">shading coefficient (a factor &lt;1 to reduce solar gain through windows; value is 1.0 for single pane 3 mm clear glass)</t>
  </si>
  <si>
    <t xml:space="preserve">cloud cover (0-1.0; 0 = no solar energy)</t>
  </si>
  <si>
    <t xml:space="preserve">Calculation of hourly indoor temperatures</t>
  </si>
  <si>
    <t xml:space="preserve">minimum</t>
  </si>
  <si>
    <t xml:space="preserve">maximum</t>
  </si>
  <si>
    <t xml:space="preserve">average</t>
  </si>
  <si>
    <t xml:space="preserve">avg solar</t>
  </si>
  <si>
    <t xml:space="preserve">time </t>
  </si>
  <si>
    <t xml:space="preserve">Tout</t>
  </si>
  <si>
    <t xml:space="preserve">SHGF, W/m2</t>
  </si>
  <si>
    <t xml:space="preserve">Qn, W</t>
  </si>
  <si>
    <t xml:space="preserve">Tin,n</t>
  </si>
  <si>
    <t xml:space="preserve">Tin,n+1</t>
  </si>
  <si>
    <t xml:space="preserve">mass</t>
  </si>
  <si>
    <t xml:space="preserve">temp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-Minimum Temperature Difference, R=2 m2 K/W walls (5 cm EPS), 0.06 m2 DG window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227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28:$H$23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</c:numCache>
            </c:numRef>
          </c:xVal>
          <c:yVal>
            <c:numRef>
              <c:f>Sheet1!$I$228:$I$233</c:f>
              <c:numCache>
                <c:formatCode>General</c:formatCode>
                <c:ptCount val="6"/>
                <c:pt idx="0">
                  <c:v>77.8</c:v>
                </c:pt>
                <c:pt idx="1">
                  <c:v>59.5</c:v>
                </c:pt>
                <c:pt idx="2">
                  <c:v>46.1</c:v>
                </c:pt>
                <c:pt idx="3">
                  <c:v>30.3</c:v>
                </c:pt>
                <c:pt idx="4">
                  <c:v>15.7</c:v>
                </c:pt>
                <c:pt idx="5">
                  <c:v>9.9</c:v>
                </c:pt>
              </c:numCache>
            </c:numRef>
          </c:yVal>
          <c:smooth val="1"/>
        </c:ser>
        <c:axId val="55346910"/>
        <c:axId val="38623433"/>
      </c:scatterChart>
      <c:valAx>
        <c:axId val="5534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ass of water,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3433"/>
        <c:crossesAt val="0"/>
        <c:crossBetween val="midCat"/>
      </c:valAx>
      <c:valAx>
        <c:axId val="3862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e difference,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oor and Outdoo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68</c:f>
              <c:strCache>
                <c:ptCount val="1"/>
                <c:pt idx="0">
                  <c:v>T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9:$B$236</c:f>
              <c:numCache>
                <c:formatCode>General</c:formatCode>
                <c:ptCount val="168"/>
                <c:pt idx="0">
                  <c:v>-3.53554094231825</c:v>
                </c:pt>
                <c:pt idx="1">
                  <c:v>-4.33013144156507</c:v>
                </c:pt>
                <c:pt idx="2">
                  <c:v>-4.82963113460499</c:v>
                </c:pt>
                <c:pt idx="3">
                  <c:v>-4.9999999999956</c:v>
                </c:pt>
                <c:pt idx="4">
                  <c:v>-4.82962770060994</c:v>
                </c:pt>
                <c:pt idx="5">
                  <c:v>-4.33012480759567</c:v>
                </c:pt>
                <c:pt idx="6">
                  <c:v>-3.53553156046779</c:v>
                </c:pt>
                <c:pt idx="7">
                  <c:v>-2.49999808493628</c:v>
                </c:pt>
                <c:pt idx="8">
                  <c:v>-1.29409415752469</c:v>
                </c:pt>
                <c:pt idx="9">
                  <c:v>0</c:v>
                </c:pt>
                <c:pt idx="10">
                  <c:v>1.29409415752469</c:v>
                </c:pt>
                <c:pt idx="11">
                  <c:v>2.49999808493628</c:v>
                </c:pt>
                <c:pt idx="12">
                  <c:v>3.53553156046779</c:v>
                </c:pt>
                <c:pt idx="13">
                  <c:v>4.33012480759567</c:v>
                </c:pt>
                <c:pt idx="14">
                  <c:v>4.82962770060994</c:v>
                </c:pt>
                <c:pt idx="15">
                  <c:v>4.9999999999956</c:v>
                </c:pt>
                <c:pt idx="16">
                  <c:v>4.82963113460499</c:v>
                </c:pt>
                <c:pt idx="17">
                  <c:v>4.33013144156507</c:v>
                </c:pt>
                <c:pt idx="18">
                  <c:v>3.53554094231825</c:v>
                </c:pt>
                <c:pt idx="19">
                  <c:v>2.50000957531127</c:v>
                </c:pt>
                <c:pt idx="20">
                  <c:v>1.29410697337546</c:v>
                </c:pt>
                <c:pt idx="21">
                  <c:v>1.32679489689841E-005</c:v>
                </c:pt>
                <c:pt idx="22">
                  <c:v>-1.29408134166481</c:v>
                </c:pt>
                <c:pt idx="23">
                  <c:v>-2.49998659454368</c:v>
                </c:pt>
                <c:pt idx="24">
                  <c:v>-3.53554094231825</c:v>
                </c:pt>
                <c:pt idx="25">
                  <c:v>-4.33013144156507</c:v>
                </c:pt>
                <c:pt idx="26">
                  <c:v>-4.82963113460499</c:v>
                </c:pt>
                <c:pt idx="27">
                  <c:v>-4.9999999999956</c:v>
                </c:pt>
                <c:pt idx="28">
                  <c:v>-4.82962770060994</c:v>
                </c:pt>
                <c:pt idx="29">
                  <c:v>-4.33012480759567</c:v>
                </c:pt>
                <c:pt idx="30">
                  <c:v>-3.53553156046779</c:v>
                </c:pt>
                <c:pt idx="31">
                  <c:v>-2.49999808493628</c:v>
                </c:pt>
                <c:pt idx="32">
                  <c:v>-1.29409415752469</c:v>
                </c:pt>
                <c:pt idx="33">
                  <c:v>0</c:v>
                </c:pt>
                <c:pt idx="34">
                  <c:v>1.29409415752469</c:v>
                </c:pt>
                <c:pt idx="35">
                  <c:v>2.49999808493628</c:v>
                </c:pt>
                <c:pt idx="36">
                  <c:v>3.53553156046779</c:v>
                </c:pt>
                <c:pt idx="37">
                  <c:v>4.33012480759567</c:v>
                </c:pt>
                <c:pt idx="38">
                  <c:v>4.82962770060994</c:v>
                </c:pt>
                <c:pt idx="39">
                  <c:v>4.9999999999956</c:v>
                </c:pt>
                <c:pt idx="40">
                  <c:v>4.82963113460499</c:v>
                </c:pt>
                <c:pt idx="41">
                  <c:v>4.33013144156507</c:v>
                </c:pt>
                <c:pt idx="42">
                  <c:v>3.53554094231825</c:v>
                </c:pt>
                <c:pt idx="43">
                  <c:v>2.50000957531127</c:v>
                </c:pt>
                <c:pt idx="44">
                  <c:v>1.29410697337546</c:v>
                </c:pt>
                <c:pt idx="45">
                  <c:v>1.32679489689841E-005</c:v>
                </c:pt>
                <c:pt idx="46">
                  <c:v>-1.29408134166481</c:v>
                </c:pt>
                <c:pt idx="47">
                  <c:v>-2.49998659454368</c:v>
                </c:pt>
                <c:pt idx="48">
                  <c:v>-3.53554094231825</c:v>
                </c:pt>
                <c:pt idx="49">
                  <c:v>-4.33013144156507</c:v>
                </c:pt>
                <c:pt idx="50">
                  <c:v>-4.82963113460499</c:v>
                </c:pt>
                <c:pt idx="51">
                  <c:v>-4.9999999999956</c:v>
                </c:pt>
                <c:pt idx="52">
                  <c:v>-4.82962770060994</c:v>
                </c:pt>
                <c:pt idx="53">
                  <c:v>-4.33012480759567</c:v>
                </c:pt>
                <c:pt idx="54">
                  <c:v>-3.53553156046779</c:v>
                </c:pt>
                <c:pt idx="55">
                  <c:v>-2.49999808493628</c:v>
                </c:pt>
                <c:pt idx="56">
                  <c:v>-1.29409415752469</c:v>
                </c:pt>
                <c:pt idx="57">
                  <c:v>0</c:v>
                </c:pt>
                <c:pt idx="58">
                  <c:v>1.29409415752469</c:v>
                </c:pt>
                <c:pt idx="59">
                  <c:v>2.49999808493628</c:v>
                </c:pt>
                <c:pt idx="60">
                  <c:v>3.53553156046779</c:v>
                </c:pt>
                <c:pt idx="61">
                  <c:v>4.33012480759567</c:v>
                </c:pt>
                <c:pt idx="62">
                  <c:v>4.82962770060994</c:v>
                </c:pt>
                <c:pt idx="63">
                  <c:v>4.9999999999956</c:v>
                </c:pt>
                <c:pt idx="64">
                  <c:v>4.82963113460499</c:v>
                </c:pt>
                <c:pt idx="65">
                  <c:v>4.33013144156507</c:v>
                </c:pt>
                <c:pt idx="66">
                  <c:v>3.53554094231825</c:v>
                </c:pt>
                <c:pt idx="67">
                  <c:v>2.50000957531127</c:v>
                </c:pt>
                <c:pt idx="68">
                  <c:v>1.29410697337546</c:v>
                </c:pt>
                <c:pt idx="69">
                  <c:v>1.32679489689841E-005</c:v>
                </c:pt>
                <c:pt idx="70">
                  <c:v>-1.29408134166481</c:v>
                </c:pt>
                <c:pt idx="71">
                  <c:v>-2.49998659454368</c:v>
                </c:pt>
                <c:pt idx="72">
                  <c:v>-3.53554094231825</c:v>
                </c:pt>
                <c:pt idx="73">
                  <c:v>-4.33013144156507</c:v>
                </c:pt>
                <c:pt idx="74">
                  <c:v>-4.82963113460499</c:v>
                </c:pt>
                <c:pt idx="75">
                  <c:v>-4.9999999999956</c:v>
                </c:pt>
                <c:pt idx="76">
                  <c:v>-4.82962770060994</c:v>
                </c:pt>
                <c:pt idx="77">
                  <c:v>-4.33012480759567</c:v>
                </c:pt>
                <c:pt idx="78">
                  <c:v>-3.53553156046779</c:v>
                </c:pt>
                <c:pt idx="79">
                  <c:v>-2.49999808493628</c:v>
                </c:pt>
                <c:pt idx="80">
                  <c:v>-1.29409415752469</c:v>
                </c:pt>
                <c:pt idx="81">
                  <c:v>0</c:v>
                </c:pt>
                <c:pt idx="82">
                  <c:v>1.29409415752469</c:v>
                </c:pt>
                <c:pt idx="83">
                  <c:v>2.49999808493628</c:v>
                </c:pt>
                <c:pt idx="84">
                  <c:v>3.53553156046779</c:v>
                </c:pt>
                <c:pt idx="85">
                  <c:v>4.33012480759567</c:v>
                </c:pt>
                <c:pt idx="86">
                  <c:v>4.82962770060994</c:v>
                </c:pt>
                <c:pt idx="87">
                  <c:v>4.9999999999956</c:v>
                </c:pt>
                <c:pt idx="88">
                  <c:v>4.82963113460499</c:v>
                </c:pt>
                <c:pt idx="89">
                  <c:v>4.33013144156507</c:v>
                </c:pt>
                <c:pt idx="90">
                  <c:v>3.53554094231825</c:v>
                </c:pt>
                <c:pt idx="91">
                  <c:v>2.50000957531127</c:v>
                </c:pt>
                <c:pt idx="92">
                  <c:v>1.29410697337546</c:v>
                </c:pt>
                <c:pt idx="93">
                  <c:v>1.32679489689841E-005</c:v>
                </c:pt>
                <c:pt idx="94">
                  <c:v>-1.29408134166481</c:v>
                </c:pt>
                <c:pt idx="95">
                  <c:v>-2.49998659454368</c:v>
                </c:pt>
                <c:pt idx="96">
                  <c:v>-3.53554094231825</c:v>
                </c:pt>
                <c:pt idx="97">
                  <c:v>-4.33013144156507</c:v>
                </c:pt>
                <c:pt idx="98">
                  <c:v>-4.82963113460499</c:v>
                </c:pt>
                <c:pt idx="99">
                  <c:v>-4.9999999999956</c:v>
                </c:pt>
                <c:pt idx="100">
                  <c:v>-4.82962770060994</c:v>
                </c:pt>
                <c:pt idx="101">
                  <c:v>-4.33012480759567</c:v>
                </c:pt>
                <c:pt idx="102">
                  <c:v>-3.53553156046779</c:v>
                </c:pt>
                <c:pt idx="103">
                  <c:v>-2.49999808493628</c:v>
                </c:pt>
                <c:pt idx="104">
                  <c:v>-1.29409415752469</c:v>
                </c:pt>
                <c:pt idx="105">
                  <c:v>0</c:v>
                </c:pt>
                <c:pt idx="106">
                  <c:v>1.29409415752469</c:v>
                </c:pt>
                <c:pt idx="107">
                  <c:v>2.49999808493628</c:v>
                </c:pt>
                <c:pt idx="108">
                  <c:v>3.53553156046779</c:v>
                </c:pt>
                <c:pt idx="109">
                  <c:v>4.33012480759567</c:v>
                </c:pt>
                <c:pt idx="110">
                  <c:v>4.82962770060994</c:v>
                </c:pt>
                <c:pt idx="111">
                  <c:v>4.9999999999956</c:v>
                </c:pt>
                <c:pt idx="112">
                  <c:v>4.82963113460499</c:v>
                </c:pt>
                <c:pt idx="113">
                  <c:v>4.33013144156507</c:v>
                </c:pt>
                <c:pt idx="114">
                  <c:v>3.53554094231825</c:v>
                </c:pt>
                <c:pt idx="115">
                  <c:v>2.50000957531127</c:v>
                </c:pt>
                <c:pt idx="116">
                  <c:v>1.29410697337546</c:v>
                </c:pt>
                <c:pt idx="117">
                  <c:v>1.32679489689841E-005</c:v>
                </c:pt>
                <c:pt idx="118">
                  <c:v>-1.29408134166481</c:v>
                </c:pt>
                <c:pt idx="119">
                  <c:v>-2.49998659454368</c:v>
                </c:pt>
                <c:pt idx="120">
                  <c:v>-3.53554094231825</c:v>
                </c:pt>
                <c:pt idx="121">
                  <c:v>-4.33013144156507</c:v>
                </c:pt>
                <c:pt idx="122">
                  <c:v>-4.82963113460499</c:v>
                </c:pt>
                <c:pt idx="123">
                  <c:v>-4.9999999999956</c:v>
                </c:pt>
                <c:pt idx="124">
                  <c:v>-4.82962770060994</c:v>
                </c:pt>
                <c:pt idx="125">
                  <c:v>-4.33012480759567</c:v>
                </c:pt>
                <c:pt idx="126">
                  <c:v>-3.53553156046779</c:v>
                </c:pt>
                <c:pt idx="127">
                  <c:v>-2.49999808493628</c:v>
                </c:pt>
                <c:pt idx="128">
                  <c:v>-1.29409415752469</c:v>
                </c:pt>
                <c:pt idx="129">
                  <c:v>0</c:v>
                </c:pt>
                <c:pt idx="130">
                  <c:v>1.29409415752469</c:v>
                </c:pt>
                <c:pt idx="131">
                  <c:v>2.49999808493628</c:v>
                </c:pt>
                <c:pt idx="132">
                  <c:v>3.53553156046779</c:v>
                </c:pt>
                <c:pt idx="133">
                  <c:v>4.33012480759567</c:v>
                </c:pt>
                <c:pt idx="134">
                  <c:v>4.82962770060994</c:v>
                </c:pt>
                <c:pt idx="135">
                  <c:v>4.9999999999956</c:v>
                </c:pt>
                <c:pt idx="136">
                  <c:v>4.82963113460499</c:v>
                </c:pt>
                <c:pt idx="137">
                  <c:v>4.33013144156507</c:v>
                </c:pt>
                <c:pt idx="138">
                  <c:v>3.53554094231825</c:v>
                </c:pt>
                <c:pt idx="139">
                  <c:v>2.50000957531127</c:v>
                </c:pt>
                <c:pt idx="140">
                  <c:v>1.29410697337546</c:v>
                </c:pt>
                <c:pt idx="141">
                  <c:v>1.32679489689841E-005</c:v>
                </c:pt>
                <c:pt idx="142">
                  <c:v>-1.29408134166481</c:v>
                </c:pt>
                <c:pt idx="143">
                  <c:v>-2.49998659454368</c:v>
                </c:pt>
                <c:pt idx="144">
                  <c:v>-3.53554094231825</c:v>
                </c:pt>
                <c:pt idx="145">
                  <c:v>-4.33013144156507</c:v>
                </c:pt>
                <c:pt idx="146">
                  <c:v>-4.82963113460499</c:v>
                </c:pt>
                <c:pt idx="147">
                  <c:v>-4.9999999999956</c:v>
                </c:pt>
                <c:pt idx="148">
                  <c:v>-4.82962770060994</c:v>
                </c:pt>
                <c:pt idx="149">
                  <c:v>-4.33012480759567</c:v>
                </c:pt>
                <c:pt idx="150">
                  <c:v>-3.53553156046779</c:v>
                </c:pt>
                <c:pt idx="151">
                  <c:v>-2.49999808493628</c:v>
                </c:pt>
                <c:pt idx="152">
                  <c:v>-1.29409415752469</c:v>
                </c:pt>
                <c:pt idx="153">
                  <c:v>0</c:v>
                </c:pt>
                <c:pt idx="154">
                  <c:v>1.29409415752469</c:v>
                </c:pt>
                <c:pt idx="155">
                  <c:v>2.49999808493628</c:v>
                </c:pt>
                <c:pt idx="156">
                  <c:v>3.53553156046779</c:v>
                </c:pt>
                <c:pt idx="157">
                  <c:v>4.33012480759567</c:v>
                </c:pt>
                <c:pt idx="158">
                  <c:v>4.82962770060994</c:v>
                </c:pt>
                <c:pt idx="159">
                  <c:v>4.9999999999956</c:v>
                </c:pt>
                <c:pt idx="160">
                  <c:v>4.82963113460499</c:v>
                </c:pt>
                <c:pt idx="161">
                  <c:v>4.33013144156507</c:v>
                </c:pt>
                <c:pt idx="162">
                  <c:v>3.53554094231825</c:v>
                </c:pt>
                <c:pt idx="163">
                  <c:v>2.50000957531127</c:v>
                </c:pt>
                <c:pt idx="164">
                  <c:v>1.29410697337546</c:v>
                </c:pt>
                <c:pt idx="165">
                  <c:v>1.32679489689841E-005</c:v>
                </c:pt>
                <c:pt idx="166">
                  <c:v>-1.29408134166481</c:v>
                </c:pt>
                <c:pt idx="167">
                  <c:v>-2.49998659454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68</c:f>
              <c:strCache>
                <c:ptCount val="1"/>
                <c:pt idx="0">
                  <c:v>Tin,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9:$F$236</c:f>
              <c:numCache>
                <c:formatCode>General</c:formatCode>
                <c:ptCount val="168"/>
                <c:pt idx="0">
                  <c:v>25</c:v>
                </c:pt>
                <c:pt idx="1">
                  <c:v>18.7778860863437</c:v>
                </c:pt>
                <c:pt idx="2">
                  <c:v>13.7392320910312</c:v>
                </c:pt>
                <c:pt idx="3">
                  <c:v>9.69033102163993</c:v>
                </c:pt>
                <c:pt idx="4">
                  <c:v>6.48713563695454</c:v>
                </c:pt>
                <c:pt idx="5">
                  <c:v>4.0195394991224</c:v>
                </c:pt>
                <c:pt idx="6">
                  <c:v>2.1989129842017</c:v>
                </c:pt>
                <c:pt idx="7">
                  <c:v>1.885192055302</c:v>
                </c:pt>
                <c:pt idx="8">
                  <c:v>7.37673386060255</c:v>
                </c:pt>
                <c:pt idx="9">
                  <c:v>16.290371168201</c:v>
                </c:pt>
                <c:pt idx="10">
                  <c:v>26.6793135163193</c:v>
                </c:pt>
                <c:pt idx="11">
                  <c:v>37.0238171129066</c:v>
                </c:pt>
                <c:pt idx="12">
                  <c:v>46.0291539762376</c:v>
                </c:pt>
                <c:pt idx="13">
                  <c:v>53.2966921888064</c:v>
                </c:pt>
                <c:pt idx="14">
                  <c:v>58.4993330840825</c:v>
                </c:pt>
                <c:pt idx="15">
                  <c:v>60.7377912351714</c:v>
                </c:pt>
                <c:pt idx="16">
                  <c:v>59.3885774793074</c:v>
                </c:pt>
                <c:pt idx="17">
                  <c:v>53.939838628592</c:v>
                </c:pt>
                <c:pt idx="18">
                  <c:v>44.0592101473115</c:v>
                </c:pt>
                <c:pt idx="19">
                  <c:v>35.2231104041009</c:v>
                </c:pt>
                <c:pt idx="20">
                  <c:v>28.0879079778928</c:v>
                </c:pt>
                <c:pt idx="21">
                  <c:v>22.2455767472727</c:v>
                </c:pt>
                <c:pt idx="22">
                  <c:v>17.3949790199818</c:v>
                </c:pt>
                <c:pt idx="23">
                  <c:v>13.3198692211375</c:v>
                </c:pt>
                <c:pt idx="24">
                  <c:v>9.87038336131947</c:v>
                </c:pt>
                <c:pt idx="25">
                  <c:v>6.94725012534197</c:v>
                </c:pt>
                <c:pt idx="26">
                  <c:v>4.48824109870732</c:v>
                </c:pt>
                <c:pt idx="27">
                  <c:v>2.45649890795094</c:v>
                </c:pt>
                <c:pt idx="28">
                  <c:v>0.830625205536102</c:v>
                </c:pt>
                <c:pt idx="29">
                  <c:v>-0.403580882700875</c:v>
                </c:pt>
                <c:pt idx="30">
                  <c:v>-1.25975542086912</c:v>
                </c:pt>
                <c:pt idx="31">
                  <c:v>-0.819321071990297</c:v>
                </c:pt>
                <c:pt idx="32">
                  <c:v>5.26193405933435</c:v>
                </c:pt>
                <c:pt idx="33">
                  <c:v>14.6366989584744</c:v>
                </c:pt>
                <c:pt idx="34">
                  <c:v>25.3862210091316</c:v>
                </c:pt>
                <c:pt idx="35">
                  <c:v>36.0126806722565</c:v>
                </c:pt>
                <c:pt idx="36">
                  <c:v>45.2384936824631</c:v>
                </c:pt>
                <c:pt idx="37">
                  <c:v>52.6784336877582</c:v>
                </c:pt>
                <c:pt idx="38">
                  <c:v>58.0158845321214</c:v>
                </c:pt>
                <c:pt idx="39">
                  <c:v>60.3597576100825</c:v>
                </c:pt>
                <c:pt idx="40">
                  <c:v>59.0929732808501</c:v>
                </c:pt>
                <c:pt idx="41">
                  <c:v>53.7086902958873</c:v>
                </c:pt>
                <c:pt idx="42">
                  <c:v>43.8784632161414</c:v>
                </c:pt>
                <c:pt idx="43">
                  <c:v>35.0817749562301</c:v>
                </c:pt>
                <c:pt idx="44">
                  <c:v>27.9773904233455</c:v>
                </c:pt>
                <c:pt idx="45">
                  <c:v>22.1591573100606</c:v>
                </c:pt>
                <c:pt idx="46">
                  <c:v>17.3274031569559</c:v>
                </c:pt>
                <c:pt idx="47">
                  <c:v>13.2670281310886</c:v>
                </c:pt>
                <c:pt idx="48">
                  <c:v>9.82906415838915</c:v>
                </c:pt>
                <c:pt idx="49">
                  <c:v>6.91494048658895</c:v>
                </c:pt>
                <c:pt idx="50">
                  <c:v>4.46297650785568</c:v>
                </c:pt>
                <c:pt idx="51">
                  <c:v>2.43674320731373</c:v>
                </c:pt>
                <c:pt idx="52">
                  <c:v>0.815177193337582</c:v>
                </c:pt>
                <c:pt idx="53">
                  <c:v>-0.415660488748166</c:v>
                </c:pt>
                <c:pt idx="54">
                  <c:v>-1.2692010945508</c:v>
                </c:pt>
                <c:pt idx="55">
                  <c:v>-0.826707136647653</c:v>
                </c:pt>
                <c:pt idx="56">
                  <c:v>5.25615851034111</c:v>
                </c:pt>
                <c:pt idx="57">
                  <c:v>14.6321827556356</c:v>
                </c:pt>
                <c:pt idx="58">
                  <c:v>25.382689554701</c:v>
                </c:pt>
                <c:pt idx="59">
                  <c:v>36.0099192439414</c:v>
                </c:pt>
                <c:pt idx="60">
                  <c:v>45.2363343777096</c:v>
                </c:pt>
                <c:pt idx="61">
                  <c:v>52.6767452148062</c:v>
                </c:pt>
                <c:pt idx="62">
                  <c:v>58.0145642270996</c:v>
                </c:pt>
                <c:pt idx="63">
                  <c:v>60.3587251947582</c:v>
                </c:pt>
                <c:pt idx="64">
                  <c:v>59.0921659814879</c:v>
                </c:pt>
                <c:pt idx="65">
                  <c:v>53.7080590264313</c:v>
                </c:pt>
                <c:pt idx="66">
                  <c:v>43.8779695936454</c:v>
                </c:pt>
                <c:pt idx="67">
                  <c:v>35.0813889670678</c:v>
                </c:pt>
                <c:pt idx="68">
                  <c:v>27.9770885982978</c:v>
                </c:pt>
                <c:pt idx="69">
                  <c:v>22.1589212973216</c:v>
                </c:pt>
                <c:pt idx="70">
                  <c:v>17.3272186062918</c:v>
                </c:pt>
                <c:pt idx="71">
                  <c:v>13.2668838213037</c:v>
                </c:pt>
                <c:pt idx="72">
                  <c:v>9.82895131504542</c:v>
                </c:pt>
                <c:pt idx="73">
                  <c:v>6.91485224849594</c:v>
                </c:pt>
                <c:pt idx="74">
                  <c:v>4.46290750989087</c:v>
                </c:pt>
                <c:pt idx="75">
                  <c:v>2.43668925420817</c:v>
                </c:pt>
                <c:pt idx="76">
                  <c:v>0.815135004591751</c:v>
                </c:pt>
                <c:pt idx="77">
                  <c:v>-0.415693478327843</c:v>
                </c:pt>
                <c:pt idx="78">
                  <c:v>-1.2692268908229</c:v>
                </c:pt>
                <c:pt idx="79">
                  <c:v>-0.826727308097579</c:v>
                </c:pt>
                <c:pt idx="80">
                  <c:v>5.25614273723287</c:v>
                </c:pt>
                <c:pt idx="81">
                  <c:v>14.63217042182</c:v>
                </c:pt>
                <c:pt idx="82">
                  <c:v>25.3826799102476</c:v>
                </c:pt>
                <c:pt idx="83">
                  <c:v>36.0099117024406</c:v>
                </c:pt>
                <c:pt idx="84">
                  <c:v>45.2363284806169</c:v>
                </c:pt>
                <c:pt idx="85">
                  <c:v>52.676740603562</c:v>
                </c:pt>
                <c:pt idx="86">
                  <c:v>58.0145606213274</c:v>
                </c:pt>
                <c:pt idx="87">
                  <c:v>60.3587223752169</c:v>
                </c:pt>
                <c:pt idx="88">
                  <c:v>59.0921637767416</c:v>
                </c:pt>
                <c:pt idx="89">
                  <c:v>53.7080573024252</c:v>
                </c:pt>
                <c:pt idx="90">
                  <c:v>43.8779682455552</c:v>
                </c:pt>
                <c:pt idx="91">
                  <c:v>35.0813879129258</c:v>
                </c:pt>
                <c:pt idx="92">
                  <c:v>27.9770877740092</c:v>
                </c:pt>
                <c:pt idx="93">
                  <c:v>22.1589206527674</c:v>
                </c:pt>
                <c:pt idx="94">
                  <c:v>17.3272181022813</c:v>
                </c:pt>
                <c:pt idx="95">
                  <c:v>13.2668834271916</c:v>
                </c:pt>
                <c:pt idx="96">
                  <c:v>9.82895100686861</c:v>
                </c:pt>
                <c:pt idx="97">
                  <c:v>6.91485200751642</c:v>
                </c:pt>
                <c:pt idx="98">
                  <c:v>4.46290732145643</c:v>
                </c:pt>
                <c:pt idx="99">
                  <c:v>2.43668910686145</c:v>
                </c:pt>
                <c:pt idx="100">
                  <c:v>0.815134889373672</c:v>
                </c:pt>
                <c:pt idx="101">
                  <c:v>-0.415693568422865</c:v>
                </c:pt>
                <c:pt idx="102">
                  <c:v>-1.2692269612729</c:v>
                </c:pt>
                <c:pt idx="103">
                  <c:v>-0.826727363186103</c:v>
                </c:pt>
                <c:pt idx="104">
                  <c:v>5.25614269415629</c:v>
                </c:pt>
                <c:pt idx="105">
                  <c:v>14.6321703881362</c:v>
                </c:pt>
                <c:pt idx="106">
                  <c:v>25.3826798839084</c:v>
                </c:pt>
                <c:pt idx="107">
                  <c:v>36.0099116818446</c:v>
                </c:pt>
                <c:pt idx="108">
                  <c:v>45.2363284645118</c:v>
                </c:pt>
                <c:pt idx="109">
                  <c:v>52.6767405909686</c:v>
                </c:pt>
                <c:pt idx="110">
                  <c:v>58.01456061148</c:v>
                </c:pt>
                <c:pt idx="111">
                  <c:v>60.3587223675167</c:v>
                </c:pt>
                <c:pt idx="112">
                  <c:v>59.0921637707204</c:v>
                </c:pt>
                <c:pt idx="113">
                  <c:v>53.7080572977169</c:v>
                </c:pt>
                <c:pt idx="114">
                  <c:v>43.8779682418736</c:v>
                </c:pt>
                <c:pt idx="115">
                  <c:v>35.0813879100469</c:v>
                </c:pt>
                <c:pt idx="116">
                  <c:v>27.9770877717581</c:v>
                </c:pt>
                <c:pt idx="117">
                  <c:v>22.1589206510071</c:v>
                </c:pt>
                <c:pt idx="118">
                  <c:v>17.3272181009048</c:v>
                </c:pt>
                <c:pt idx="119">
                  <c:v>13.2668834261152</c:v>
                </c:pt>
                <c:pt idx="120">
                  <c:v>9.82895100602697</c:v>
                </c:pt>
                <c:pt idx="121">
                  <c:v>6.9148520068583</c:v>
                </c:pt>
                <c:pt idx="122">
                  <c:v>4.46290732094181</c:v>
                </c:pt>
                <c:pt idx="123">
                  <c:v>2.43668910645905</c:v>
                </c:pt>
                <c:pt idx="124">
                  <c:v>0.815134889059011</c:v>
                </c:pt>
                <c:pt idx="125">
                  <c:v>-0.415693568668915</c:v>
                </c:pt>
                <c:pt idx="126">
                  <c:v>-1.2692269614653</c:v>
                </c:pt>
                <c:pt idx="127">
                  <c:v>-0.826727363336549</c:v>
                </c:pt>
                <c:pt idx="128">
                  <c:v>5.25614269403864</c:v>
                </c:pt>
                <c:pt idx="129">
                  <c:v>14.6321703880442</c:v>
                </c:pt>
                <c:pt idx="130">
                  <c:v>25.3826798838365</c:v>
                </c:pt>
                <c:pt idx="131">
                  <c:v>36.0099116817884</c:v>
                </c:pt>
                <c:pt idx="132">
                  <c:v>45.2363284644679</c:v>
                </c:pt>
                <c:pt idx="133">
                  <c:v>52.6767405909342</c:v>
                </c:pt>
                <c:pt idx="134">
                  <c:v>58.0145606114531</c:v>
                </c:pt>
                <c:pt idx="135">
                  <c:v>60.3587223674957</c:v>
                </c:pt>
                <c:pt idx="136">
                  <c:v>59.0921637707039</c:v>
                </c:pt>
                <c:pt idx="137">
                  <c:v>53.708057297704</c:v>
                </c:pt>
                <c:pt idx="138">
                  <c:v>43.8779682418635</c:v>
                </c:pt>
                <c:pt idx="139">
                  <c:v>35.0813879100391</c:v>
                </c:pt>
                <c:pt idx="140">
                  <c:v>27.977087771752</c:v>
                </c:pt>
                <c:pt idx="141">
                  <c:v>22.1589206510023</c:v>
                </c:pt>
                <c:pt idx="142">
                  <c:v>17.3272181009011</c:v>
                </c:pt>
                <c:pt idx="143">
                  <c:v>13.2668834261123</c:v>
                </c:pt>
                <c:pt idx="144">
                  <c:v>9.82895100602467</c:v>
                </c:pt>
                <c:pt idx="145">
                  <c:v>6.9148520068565</c:v>
                </c:pt>
                <c:pt idx="146">
                  <c:v>4.4629073209404</c:v>
                </c:pt>
                <c:pt idx="147">
                  <c:v>2.43668910645795</c:v>
                </c:pt>
                <c:pt idx="148">
                  <c:v>0.815134889058152</c:v>
                </c:pt>
                <c:pt idx="149">
                  <c:v>-0.415693568669587</c:v>
                </c:pt>
                <c:pt idx="150">
                  <c:v>-1.26922696146582</c:v>
                </c:pt>
                <c:pt idx="151">
                  <c:v>-0.82672736333696</c:v>
                </c:pt>
                <c:pt idx="152">
                  <c:v>5.25614269403832</c:v>
                </c:pt>
                <c:pt idx="153">
                  <c:v>14.6321703880439</c:v>
                </c:pt>
                <c:pt idx="154">
                  <c:v>25.3826798838363</c:v>
                </c:pt>
                <c:pt idx="155">
                  <c:v>36.0099116817882</c:v>
                </c:pt>
                <c:pt idx="156">
                  <c:v>45.2363284644677</c:v>
                </c:pt>
                <c:pt idx="157">
                  <c:v>52.6767405909341</c:v>
                </c:pt>
                <c:pt idx="158">
                  <c:v>58.0145606114531</c:v>
                </c:pt>
                <c:pt idx="159">
                  <c:v>60.3587223674956</c:v>
                </c:pt>
                <c:pt idx="160">
                  <c:v>59.0921637707039</c:v>
                </c:pt>
                <c:pt idx="161">
                  <c:v>53.708057297704</c:v>
                </c:pt>
                <c:pt idx="162">
                  <c:v>43.8779682418635</c:v>
                </c:pt>
                <c:pt idx="163">
                  <c:v>35.0813879100391</c:v>
                </c:pt>
                <c:pt idx="164">
                  <c:v>27.9770877717519</c:v>
                </c:pt>
                <c:pt idx="165">
                  <c:v>22.1589206510023</c:v>
                </c:pt>
                <c:pt idx="166">
                  <c:v>17.3272181009011</c:v>
                </c:pt>
                <c:pt idx="167">
                  <c:v>13.2668834261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3722"/>
        <c:axId val="74673935"/>
      </c:lineChart>
      <c:catAx>
        <c:axId val="4060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3935"/>
        <c:crossesAt val="0"/>
        <c:auto val="1"/>
        <c:lblAlgn val="ctr"/>
        <c:lblOffset val="100"/>
        <c:noMultiLvlLbl val="0"/>
      </c:catAx>
      <c:valAx>
        <c:axId val="746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3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218</xdr:row>
      <xdr:rowOff>75600</xdr:rowOff>
    </xdr:from>
    <xdr:to>
      <xdr:col>16</xdr:col>
      <xdr:colOff>419400</xdr:colOff>
      <xdr:row>232</xdr:row>
      <xdr:rowOff>133200</xdr:rowOff>
    </xdr:to>
    <xdr:graphicFrame>
      <xdr:nvGraphicFramePr>
        <xdr:cNvPr id="0" name="Chart 4"/>
        <xdr:cNvGraphicFramePr/>
      </xdr:nvGraphicFramePr>
      <xdr:xfrm>
        <a:off x="6351840" y="35375400"/>
        <a:ext cx="4404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8</xdr:row>
      <xdr:rowOff>0</xdr:rowOff>
    </xdr:from>
    <xdr:to>
      <xdr:col>17</xdr:col>
      <xdr:colOff>628920</xdr:colOff>
      <xdr:row>92</xdr:row>
      <xdr:rowOff>162000</xdr:rowOff>
    </xdr:to>
    <xdr:graphicFrame>
      <xdr:nvGraphicFramePr>
        <xdr:cNvPr id="1" name="Chart 6"/>
        <xdr:cNvGraphicFramePr/>
      </xdr:nvGraphicFramePr>
      <xdr:xfrm>
        <a:off x="5105520" y="11010960"/>
        <a:ext cx="6498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  <c r="K8" s="1" t="s">
        <v>6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7</v>
      </c>
      <c r="M10" s="0" t="s">
        <v>8</v>
      </c>
      <c r="Q10" s="0" t="s">
        <v>9</v>
      </c>
    </row>
    <row r="11" customFormat="false" ht="12.75" hidden="false" customHeight="false" outlineLevel="0" collapsed="false">
      <c r="A11" s="2" t="s">
        <v>10</v>
      </c>
      <c r="M11" s="0" t="n">
        <v>1</v>
      </c>
      <c r="N11" s="0" t="n">
        <v>2</v>
      </c>
      <c r="O11" s="0" t="n">
        <v>3</v>
      </c>
    </row>
    <row r="12" customFormat="false" ht="12.75" hidden="false" customHeight="false" outlineLevel="0" collapsed="false">
      <c r="A12" s="2"/>
      <c r="K12" s="0" t="s">
        <v>11</v>
      </c>
      <c r="M12" s="3" t="n">
        <v>0.029</v>
      </c>
      <c r="N12" s="3" t="n">
        <v>0.16</v>
      </c>
      <c r="O12" s="3" t="n">
        <v>0.029</v>
      </c>
    </row>
    <row r="13" customFormat="false" ht="12.75" hidden="false" customHeight="false" outlineLevel="0" collapsed="false">
      <c r="H13" s="0" t="s">
        <v>12</v>
      </c>
      <c r="K13" s="0" t="s">
        <v>13</v>
      </c>
      <c r="M13" s="3" t="n">
        <v>0.0254</v>
      </c>
      <c r="N13" s="3" t="n">
        <v>0</v>
      </c>
      <c r="O13" s="3" t="n">
        <v>0</v>
      </c>
    </row>
    <row r="14" customFormat="false" ht="12.75" hidden="false" customHeight="false" outlineLevel="0" collapsed="false">
      <c r="A14" s="0" t="s">
        <v>14</v>
      </c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n">
        <v>6</v>
      </c>
      <c r="K14" s="0" t="s">
        <v>15</v>
      </c>
      <c r="M14" s="4" t="n">
        <f aca="false">M13/M12</f>
        <v>0.875862068965517</v>
      </c>
      <c r="N14" s="0" t="n">
        <f aca="false">N13/N12</f>
        <v>0</v>
      </c>
      <c r="O14" s="0" t="n">
        <f aca="false">O13/O12</f>
        <v>0</v>
      </c>
      <c r="Q14" s="4" t="n">
        <f aca="false">SUM(M14:O14)</f>
        <v>0.875862068965517</v>
      </c>
    </row>
    <row r="15" customFormat="false" ht="12.75" hidden="false" customHeight="false" outlineLevel="0" collapsed="false">
      <c r="A15" s="0" t="s">
        <v>16</v>
      </c>
      <c r="C15" s="3" t="n">
        <v>0.1</v>
      </c>
      <c r="D15" s="3" t="n">
        <v>0.1</v>
      </c>
      <c r="E15" s="3" t="n">
        <v>0.1</v>
      </c>
      <c r="F15" s="3" t="n">
        <v>0.1</v>
      </c>
      <c r="G15" s="3" t="n">
        <v>0.1</v>
      </c>
      <c r="H15" s="3" t="n">
        <v>0.1</v>
      </c>
      <c r="Q15" s="4"/>
    </row>
    <row r="16" customFormat="false" ht="12.75" hidden="false" customHeight="false" outlineLevel="0" collapsed="false">
      <c r="A16" s="0" t="s">
        <v>17</v>
      </c>
      <c r="C16" s="5" t="n">
        <f aca="false">$Q$16</f>
        <v>1.14173228346457</v>
      </c>
      <c r="D16" s="5" t="n">
        <f aca="false">$Q$16</f>
        <v>1.14173228346457</v>
      </c>
      <c r="E16" s="5" t="n">
        <f aca="false">$Q$16</f>
        <v>1.14173228346457</v>
      </c>
      <c r="F16" s="5" t="n">
        <f aca="false">$Q$16</f>
        <v>1.14173228346457</v>
      </c>
      <c r="G16" s="5" t="n">
        <f aca="false">$Q$16</f>
        <v>1.14173228346457</v>
      </c>
      <c r="H16" s="5" t="n">
        <v>2.9</v>
      </c>
      <c r="K16" s="0" t="s">
        <v>18</v>
      </c>
      <c r="Q16" s="4" t="n">
        <f aca="false">1/Q14</f>
        <v>1.14173228346457</v>
      </c>
    </row>
    <row r="17" customFormat="false" ht="12.75" hidden="false" customHeight="false" outlineLevel="0" collapsed="false">
      <c r="A17" s="0" t="s">
        <v>19</v>
      </c>
      <c r="C17" s="4" t="n">
        <f aca="false">C15*C16</f>
        <v>0.114173228346457</v>
      </c>
      <c r="D17" s="4" t="n">
        <f aca="false">D15*D16</f>
        <v>0.114173228346457</v>
      </c>
      <c r="E17" s="4" t="n">
        <f aca="false">E15*E16</f>
        <v>0.114173228346457</v>
      </c>
      <c r="F17" s="4" t="n">
        <f aca="false">F15*F16</f>
        <v>0.114173228346457</v>
      </c>
      <c r="G17" s="4" t="n">
        <f aca="false">G15*G16</f>
        <v>0.114173228346457</v>
      </c>
      <c r="H17" s="4" t="n">
        <f aca="false">H15*H16</f>
        <v>0.29</v>
      </c>
    </row>
    <row r="18" customFormat="false" ht="12.75" hidden="false" customHeight="false" outlineLevel="0" collapsed="false">
      <c r="K18" s="0" t="s">
        <v>20</v>
      </c>
    </row>
    <row r="19" customFormat="false" ht="12.75" hidden="false" customHeight="false" outlineLevel="0" collapsed="false">
      <c r="A19" s="0" t="s">
        <v>21</v>
      </c>
      <c r="K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A22" s="1" t="s">
        <v>2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2" t="s">
        <v>25</v>
      </c>
    </row>
    <row r="26" customFormat="false" ht="12.75" hidden="false" customHeight="false" outlineLevel="0" collapsed="false">
      <c r="F26" s="0" t="s">
        <v>26</v>
      </c>
      <c r="G26" s="0" t="s">
        <v>27</v>
      </c>
      <c r="H26" s="0" t="s">
        <v>28</v>
      </c>
      <c r="I26" s="0" t="s">
        <v>29</v>
      </c>
    </row>
    <row r="27" customFormat="false" ht="12.75" hidden="false" customHeight="false" outlineLevel="0" collapsed="false">
      <c r="A27" s="0" t="s">
        <v>30</v>
      </c>
      <c r="C27" s="0" t="s">
        <v>31</v>
      </c>
      <c r="F27" s="3" t="n">
        <v>3</v>
      </c>
      <c r="G27" s="3"/>
      <c r="H27" s="3"/>
    </row>
    <row r="28" customFormat="false" ht="12.75" hidden="false" customHeight="false" outlineLevel="0" collapsed="false">
      <c r="C28" s="0" t="s">
        <v>32</v>
      </c>
      <c r="F28" s="3" t="n">
        <v>4.2</v>
      </c>
      <c r="G28" s="3"/>
      <c r="H28" s="3"/>
    </row>
    <row r="29" customFormat="false" ht="12.75" hidden="false" customHeight="false" outlineLevel="0" collapsed="false">
      <c r="C29" s="0" t="s">
        <v>33</v>
      </c>
      <c r="F29" s="6"/>
      <c r="I29" s="0" t="n">
        <f aca="false">F27*F28+G27*G28+H27*H28</f>
        <v>12.6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s">
        <v>37</v>
      </c>
    </row>
    <row r="37" customFormat="false" ht="12.75" hidden="false" customHeight="false" outlineLevel="0" collapsed="false">
      <c r="A37" s="0" t="s">
        <v>38</v>
      </c>
      <c r="D37" s="4" t="n">
        <f aca="false">I29*D38*1000/3600</f>
        <v>4.06567273392482</v>
      </c>
    </row>
    <row r="38" customFormat="false" ht="12.75" hidden="false" customHeight="false" outlineLevel="0" collapsed="false">
      <c r="A38" s="0" t="s">
        <v>39</v>
      </c>
      <c r="D38" s="4" t="n">
        <f aca="false">1/SUM(C17:H17)</f>
        <v>1.16162078112138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5" customFormat="false" ht="12.75" hidden="false" customHeight="false" outlineLevel="0" collapsed="false">
      <c r="A45" s="0" t="s">
        <v>44</v>
      </c>
      <c r="G45" s="0" t="s">
        <v>45</v>
      </c>
      <c r="I45" s="4" t="n">
        <f aca="false">EXP(-1/D37)</f>
        <v>0.781952130284347</v>
      </c>
    </row>
    <row r="46" customFormat="false" ht="12.75" hidden="false" customHeight="false" outlineLevel="0" collapsed="false">
      <c r="A46" s="0" t="s">
        <v>46</v>
      </c>
      <c r="G46" s="0" t="s">
        <v>47</v>
      </c>
      <c r="I46" s="4" t="n">
        <f aca="false">(1-EXP(-1/D37))</f>
        <v>0.218047869715653</v>
      </c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A48" s="1" t="s">
        <v>48</v>
      </c>
      <c r="D48" s="4"/>
    </row>
    <row r="49" customFormat="false" ht="12.75" hidden="false" customHeight="false" outlineLevel="0" collapsed="false">
      <c r="A49" s="1"/>
      <c r="D49" s="4"/>
    </row>
    <row r="50" customFormat="false" ht="12.75" hidden="false" customHeight="false" outlineLevel="0" collapsed="false">
      <c r="A50" s="0" t="s">
        <v>49</v>
      </c>
      <c r="D50" s="4"/>
      <c r="E50" s="0" t="n">
        <v>1</v>
      </c>
      <c r="F50" s="0" t="n">
        <v>2</v>
      </c>
      <c r="G50" s="0" t="n">
        <v>3</v>
      </c>
      <c r="H50" s="0" t="n">
        <v>4</v>
      </c>
      <c r="I50" s="0" t="n">
        <v>5</v>
      </c>
      <c r="J50" s="0" t="n">
        <v>6</v>
      </c>
      <c r="K50" s="0" t="n">
        <v>7</v>
      </c>
    </row>
    <row r="51" customFormat="false" ht="12.75" hidden="false" customHeight="false" outlineLevel="0" collapsed="false">
      <c r="A51" s="0" t="s">
        <v>5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</row>
    <row r="52" customFormat="false" ht="12.75" hidden="false" customHeight="false" outlineLevel="0" collapsed="false">
      <c r="A52" s="0" t="s">
        <v>51</v>
      </c>
      <c r="E52" s="3" t="n">
        <v>5</v>
      </c>
      <c r="F52" s="3" t="n">
        <v>5</v>
      </c>
      <c r="G52" s="3" t="n">
        <v>5</v>
      </c>
      <c r="H52" s="3" t="n">
        <v>5</v>
      </c>
      <c r="I52" s="3" t="n">
        <v>5</v>
      </c>
      <c r="J52" s="3" t="n">
        <v>5</v>
      </c>
      <c r="K52" s="3" t="n">
        <v>5</v>
      </c>
    </row>
    <row r="53" customFormat="false" ht="12.75" hidden="false" customHeight="false" outlineLevel="0" collapsed="false">
      <c r="E53" s="7"/>
    </row>
    <row r="54" customFormat="false" ht="12.75" hidden="false" customHeight="false" outlineLevel="0" collapsed="false">
      <c r="A54" s="1" t="s">
        <v>52</v>
      </c>
      <c r="E54" s="7"/>
    </row>
    <row r="55" customFormat="false" ht="12.75" hidden="false" customHeight="false" outlineLevel="0" collapsed="false">
      <c r="A55" s="1"/>
      <c r="E55" s="7"/>
    </row>
    <row r="56" customFormat="false" ht="12.75" hidden="false" customHeight="false" outlineLevel="0" collapsed="false">
      <c r="A56" s="0" t="s">
        <v>53</v>
      </c>
      <c r="E56" s="7"/>
    </row>
    <row r="57" customFormat="false" ht="12.75" hidden="false" customHeight="false" outlineLevel="0" collapsed="false">
      <c r="A57" s="0" t="s">
        <v>54</v>
      </c>
      <c r="E57" s="7"/>
    </row>
    <row r="58" customFormat="false" ht="12.75" hidden="false" customHeight="false" outlineLevel="0" collapsed="false">
      <c r="A58" s="0" t="s">
        <v>55</v>
      </c>
      <c r="E58" s="7"/>
    </row>
    <row r="59" customFormat="false" ht="12.75" hidden="false" customHeight="false" outlineLevel="0" collapsed="false">
      <c r="A59" s="0" t="s">
        <v>56</v>
      </c>
      <c r="E59" s="7"/>
    </row>
    <row r="60" customFormat="false" ht="12.75" hidden="false" customHeight="false" outlineLevel="0" collapsed="false">
      <c r="E60" s="7"/>
    </row>
    <row r="61" customFormat="false" ht="12.75" hidden="false" customHeight="false" outlineLevel="0" collapsed="false">
      <c r="A61" s="0" t="s">
        <v>57</v>
      </c>
      <c r="E61" s="7"/>
      <c r="L61" s="3" t="n">
        <v>0.86</v>
      </c>
    </row>
    <row r="62" customFormat="false" ht="12.75" hidden="false" customHeight="false" outlineLevel="0" collapsed="false">
      <c r="E62" s="7"/>
      <c r="L62" s="7"/>
    </row>
    <row r="63" customFormat="false" ht="12.75" hidden="false" customHeight="false" outlineLevel="0" collapsed="false">
      <c r="A63" s="0" t="s">
        <v>49</v>
      </c>
      <c r="E63" s="7" t="n">
        <v>1</v>
      </c>
      <c r="F63" s="0" t="n">
        <v>2</v>
      </c>
      <c r="G63" s="0" t="n">
        <v>3</v>
      </c>
      <c r="H63" s="0" t="n">
        <v>4</v>
      </c>
      <c r="I63" s="0" t="n">
        <v>5</v>
      </c>
      <c r="J63" s="0" t="n">
        <v>6</v>
      </c>
      <c r="K63" s="0" t="n">
        <v>7</v>
      </c>
      <c r="L63" s="7"/>
    </row>
    <row r="64" customFormat="false" ht="12.75" hidden="false" customHeight="false" outlineLevel="0" collapsed="false">
      <c r="A64" s="0" t="s">
        <v>58</v>
      </c>
      <c r="E64" s="3" t="n">
        <v>1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1</v>
      </c>
      <c r="K64" s="3" t="n">
        <v>1</v>
      </c>
      <c r="L64" s="7"/>
    </row>
    <row r="65" customFormat="false" ht="12.75" hidden="false" customHeight="false" outlineLevel="0" collapsed="false">
      <c r="E65" s="7"/>
    </row>
    <row r="66" customFormat="false" ht="12.75" hidden="false" customHeight="false" outlineLevel="0" collapsed="false">
      <c r="A66" s="1" t="s">
        <v>59</v>
      </c>
      <c r="E66" s="7"/>
      <c r="I66" s="0" t="s">
        <v>60</v>
      </c>
      <c r="J66" s="0" t="s">
        <v>61</v>
      </c>
      <c r="K66" s="0" t="s">
        <v>62</v>
      </c>
      <c r="L66" s="0" t="s">
        <v>63</v>
      </c>
    </row>
    <row r="67" customFormat="false" ht="12.75" hidden="false" customHeight="false" outlineLevel="0" collapsed="false">
      <c r="I67" s="8" t="n">
        <f aca="false">MIN(G213:G236)</f>
        <v>-1.26922696146582</v>
      </c>
      <c r="J67" s="8" t="n">
        <f aca="false">MAX(G213:G236)</f>
        <v>60.3587223674956</v>
      </c>
      <c r="K67" s="8" t="n">
        <f aca="false">AVERAGE(G213:G236)</f>
        <v>24.666826262</v>
      </c>
      <c r="L67" s="9" t="n">
        <f aca="false">AVERAGE(E213:E236)</f>
        <v>21.2348333333333</v>
      </c>
    </row>
    <row r="68" customFormat="false" ht="12.75" hidden="false" customHeight="false" outlineLevel="0" collapsed="false">
      <c r="A68" s="0" t="s">
        <v>64</v>
      </c>
      <c r="B68" s="0" t="s">
        <v>65</v>
      </c>
      <c r="C68" s="0" t="s">
        <v>66</v>
      </c>
      <c r="E68" s="0" t="s">
        <v>67</v>
      </c>
      <c r="F68" s="0" t="s">
        <v>68</v>
      </c>
      <c r="G68" s="0" t="s">
        <v>69</v>
      </c>
    </row>
    <row r="69" customFormat="false" ht="12.75" hidden="false" customHeight="false" outlineLevel="0" collapsed="false">
      <c r="A69" s="0" t="n">
        <v>0</v>
      </c>
      <c r="B69" s="8" t="n">
        <f aca="false">$E$51+$E$52*SIN(6.28318*(A69-9)/24)</f>
        <v>-3.53554094231825</v>
      </c>
      <c r="C69" s="3" t="n">
        <v>0</v>
      </c>
      <c r="E69" s="8" t="n">
        <f aca="false">C69*$E$64*$H$15*$L$61</f>
        <v>0</v>
      </c>
      <c r="F69" s="10" t="n">
        <v>25</v>
      </c>
      <c r="G69" s="8" t="n">
        <f aca="false">(B69+$D$38*E69)*$I$46+F69*$I$45</f>
        <v>18.7778860863437</v>
      </c>
      <c r="J69" s="8"/>
    </row>
    <row r="70" customFormat="false" ht="12.75" hidden="false" customHeight="false" outlineLevel="0" collapsed="false">
      <c r="A70" s="0" t="n">
        <f aca="false">A69+1</f>
        <v>1</v>
      </c>
      <c r="B70" s="8" t="n">
        <f aca="false">$E$51+$E$52*SIN(6.28318*(A70-9)/24)</f>
        <v>-4.33013144156507</v>
      </c>
      <c r="C70" s="3" t="n">
        <v>0</v>
      </c>
      <c r="E70" s="8" t="n">
        <f aca="false">C70*$E$64*$H$15*$L$61</f>
        <v>0</v>
      </c>
      <c r="F70" s="8" t="n">
        <f aca="false">G69</f>
        <v>18.7778860863437</v>
      </c>
      <c r="G70" s="8" t="n">
        <f aca="false">(B70+$D$38*E70)*$I$46+F70*$I$45</f>
        <v>13.7392320910312</v>
      </c>
      <c r="J70" s="8"/>
    </row>
    <row r="71" customFormat="false" ht="12.75" hidden="false" customHeight="false" outlineLevel="0" collapsed="false">
      <c r="A71" s="0" t="n">
        <f aca="false">A70+1</f>
        <v>2</v>
      </c>
      <c r="B71" s="8" t="n">
        <f aca="false">$E$51+$E$52*SIN(6.28318*(A71-9)/24)</f>
        <v>-4.82963113460499</v>
      </c>
      <c r="C71" s="3" t="n">
        <v>0</v>
      </c>
      <c r="E71" s="8" t="n">
        <f aca="false">C71*$E$64*$H$15*$L$61</f>
        <v>0</v>
      </c>
      <c r="F71" s="8" t="n">
        <f aca="false">G70</f>
        <v>13.7392320910312</v>
      </c>
      <c r="G71" s="8" t="n">
        <f aca="false">(B71+$D$38*E71)*$I$46+F71*$I$45</f>
        <v>9.69033102163993</v>
      </c>
      <c r="J71" s="8"/>
    </row>
    <row r="72" customFormat="false" ht="12.75" hidden="false" customHeight="false" outlineLevel="0" collapsed="false">
      <c r="A72" s="0" t="n">
        <f aca="false">A71+1</f>
        <v>3</v>
      </c>
      <c r="B72" s="8" t="n">
        <f aca="false">$E$51+$E$52*SIN(6.28318*(A72-9)/24)</f>
        <v>-4.9999999999956</v>
      </c>
      <c r="C72" s="3" t="n">
        <v>0</v>
      </c>
      <c r="E72" s="8" t="n">
        <f aca="false">C72*$E$64*$H$15*$L$61</f>
        <v>0</v>
      </c>
      <c r="F72" s="8" t="n">
        <f aca="false">G71</f>
        <v>9.69033102163993</v>
      </c>
      <c r="G72" s="8" t="n">
        <f aca="false">(B72+$D$38*E72)*$I$46+F72*$I$45</f>
        <v>6.48713563695454</v>
      </c>
      <c r="J72" s="8"/>
    </row>
    <row r="73" customFormat="false" ht="12.75" hidden="false" customHeight="false" outlineLevel="0" collapsed="false">
      <c r="A73" s="0" t="n">
        <f aca="false">A72+1</f>
        <v>4</v>
      </c>
      <c r="B73" s="8" t="n">
        <f aca="false">$E$51+$E$52*SIN(6.28318*(A73-9)/24)</f>
        <v>-4.82962770060994</v>
      </c>
      <c r="C73" s="3" t="n">
        <v>0</v>
      </c>
      <c r="E73" s="8" t="n">
        <f aca="false">C73*$E$64*$H$15*$L$61</f>
        <v>0</v>
      </c>
      <c r="F73" s="8" t="n">
        <f aca="false">G72</f>
        <v>6.48713563695454</v>
      </c>
      <c r="G73" s="8" t="n">
        <f aca="false">(B73+$D$38*E73)*$I$46+F73*$I$45</f>
        <v>4.0195394991224</v>
      </c>
      <c r="J73" s="8"/>
    </row>
    <row r="74" customFormat="false" ht="12.75" hidden="false" customHeight="false" outlineLevel="0" collapsed="false">
      <c r="A74" s="0" t="n">
        <f aca="false">A73+1</f>
        <v>5</v>
      </c>
      <c r="B74" s="8" t="n">
        <f aca="false">$E$51+$E$52*SIN(6.28318*(A74-9)/24)</f>
        <v>-4.33012480759567</v>
      </c>
      <c r="C74" s="3" t="n">
        <v>0</v>
      </c>
      <c r="E74" s="8" t="n">
        <f aca="false">C74*$E$64*$H$15*$L$61</f>
        <v>0</v>
      </c>
      <c r="F74" s="8" t="n">
        <f aca="false">G73</f>
        <v>4.0195394991224</v>
      </c>
      <c r="G74" s="8" t="n">
        <f aca="false">(B74+$D$38*E74)*$I$46+F74*$I$45</f>
        <v>2.1989129842017</v>
      </c>
      <c r="J74" s="8"/>
    </row>
    <row r="75" customFormat="false" ht="12.75" hidden="false" customHeight="false" outlineLevel="0" collapsed="false">
      <c r="A75" s="0" t="n">
        <f aca="false">A74+1</f>
        <v>6</v>
      </c>
      <c r="B75" s="8" t="n">
        <f aca="false">$E$51+$E$52*SIN(6.28318*(A75-9)/24)</f>
        <v>-3.53553156046779</v>
      </c>
      <c r="C75" s="3" t="n">
        <v>43</v>
      </c>
      <c r="E75" s="8" t="n">
        <f aca="false">C75*$E$64*$H$15*$L$61</f>
        <v>3.698</v>
      </c>
      <c r="F75" s="8" t="n">
        <f aca="false">G74</f>
        <v>2.1989129842017</v>
      </c>
      <c r="G75" s="8" t="n">
        <f aca="false">(B75+$D$38*E75)*$I$46+F75*$I$45</f>
        <v>1.885192055302</v>
      </c>
      <c r="J75" s="8"/>
    </row>
    <row r="76" customFormat="false" ht="12.75" hidden="false" customHeight="false" outlineLevel="0" collapsed="false">
      <c r="A76" s="0" t="n">
        <f aca="false">A75+1</f>
        <v>7</v>
      </c>
      <c r="B76" s="8" t="n">
        <f aca="false">$E$51+$E$52*SIN(6.28318*(A76-9)/24)</f>
        <v>-2.49999808493628</v>
      </c>
      <c r="C76" s="3" t="n">
        <v>296</v>
      </c>
      <c r="E76" s="8" t="n">
        <f aca="false">C76*$E$64*$H$15*$L$61</f>
        <v>25.456</v>
      </c>
      <c r="F76" s="8" t="n">
        <f aca="false">G75</f>
        <v>1.885192055302</v>
      </c>
      <c r="G76" s="8" t="n">
        <f aca="false">(B76+$D$38*E76)*$I$46+F76*$I$45</f>
        <v>7.37673386060255</v>
      </c>
      <c r="J76" s="8"/>
    </row>
    <row r="77" customFormat="false" ht="12.75" hidden="false" customHeight="false" outlineLevel="0" collapsed="false">
      <c r="A77" s="0" t="n">
        <f aca="false">A76+1</f>
        <v>8</v>
      </c>
      <c r="B77" s="8" t="n">
        <f aca="false">$E$51+$E$52*SIN(6.28318*(A77-9)/24)</f>
        <v>-1.29409415752469</v>
      </c>
      <c r="C77" s="3" t="n">
        <v>496</v>
      </c>
      <c r="E77" s="8" t="n">
        <f aca="false">C77*$E$64*$H$15*$L$61</f>
        <v>42.656</v>
      </c>
      <c r="F77" s="8" t="n">
        <f aca="false">G76</f>
        <v>7.37673386060255</v>
      </c>
      <c r="G77" s="8" t="n">
        <f aca="false">(B77+$D$38*E77)*$I$46+F77*$I$45</f>
        <v>16.290371168201</v>
      </c>
      <c r="J77" s="8"/>
    </row>
    <row r="78" customFormat="false" ht="12.75" hidden="false" customHeight="false" outlineLevel="0" collapsed="false">
      <c r="A78" s="0" t="n">
        <f aca="false">A77+1</f>
        <v>9</v>
      </c>
      <c r="B78" s="8" t="n">
        <f aca="false">$E$51+$E$52*SIN(6.28318*(A78-9)/24)</f>
        <v>0</v>
      </c>
      <c r="C78" s="3" t="n">
        <v>640</v>
      </c>
      <c r="E78" s="8" t="n">
        <f aca="false">C78*$E$64*$H$15*$L$61</f>
        <v>55.04</v>
      </c>
      <c r="F78" s="8" t="n">
        <f aca="false">G77</f>
        <v>16.290371168201</v>
      </c>
      <c r="G78" s="8" t="n">
        <f aca="false">(B78+$D$38*E78)*$I$46+F78*$I$45</f>
        <v>26.6793135163193</v>
      </c>
      <c r="J78" s="8"/>
    </row>
    <row r="79" customFormat="false" ht="12.75" hidden="false" customHeight="false" outlineLevel="0" collapsed="false">
      <c r="A79" s="0" t="n">
        <f aca="false">A78+1</f>
        <v>10</v>
      </c>
      <c r="B79" s="8" t="n">
        <f aca="false">$E$51+$E$52*SIN(6.28318*(A79-9)/24)</f>
        <v>1.29409415752469</v>
      </c>
      <c r="C79" s="3" t="n">
        <v>729</v>
      </c>
      <c r="E79" s="8" t="n">
        <f aca="false">C79*$E$64*$H$15*$L$61</f>
        <v>62.694</v>
      </c>
      <c r="F79" s="8" t="n">
        <f aca="false">G78</f>
        <v>26.6793135163193</v>
      </c>
      <c r="G79" s="8" t="n">
        <f aca="false">(B79+$D$38*E79)*$I$46+F79*$I$45</f>
        <v>37.0238171129066</v>
      </c>
      <c r="J79" s="8"/>
    </row>
    <row r="80" customFormat="false" ht="12.75" hidden="false" customHeight="false" outlineLevel="0" collapsed="false">
      <c r="A80" s="0" t="n">
        <f aca="false">A79+1</f>
        <v>11</v>
      </c>
      <c r="B80" s="8" t="n">
        <f aca="false">$E$51+$E$52*SIN(6.28318*(A80-9)/24)</f>
        <v>2.49999808493628</v>
      </c>
      <c r="C80" s="3" t="n">
        <v>759</v>
      </c>
      <c r="E80" s="8" t="n">
        <f aca="false">C80*$E$64*$H$15*$L$61</f>
        <v>65.274</v>
      </c>
      <c r="F80" s="8" t="n">
        <f aca="false">G79</f>
        <v>37.0238171129066</v>
      </c>
      <c r="G80" s="8" t="n">
        <f aca="false">(B80+$D$38*E80)*$I$46+F80*$I$45</f>
        <v>46.0291539762376</v>
      </c>
      <c r="J80" s="8"/>
    </row>
    <row r="81" customFormat="false" ht="12.75" hidden="false" customHeight="false" outlineLevel="0" collapsed="false">
      <c r="A81" s="0" t="n">
        <f aca="false">A80+1</f>
        <v>12</v>
      </c>
      <c r="B81" s="8" t="n">
        <f aca="false">$E$51+$E$52*SIN(6.28318*(A81-9)/24)</f>
        <v>3.53553156046779</v>
      </c>
      <c r="C81" s="3" t="n">
        <v>759</v>
      </c>
      <c r="E81" s="8" t="n">
        <f aca="false">C81*$E$64*$H$15*$L$61</f>
        <v>65.274</v>
      </c>
      <c r="F81" s="8" t="n">
        <f aca="false">G80</f>
        <v>46.0291539762376</v>
      </c>
      <c r="G81" s="8" t="n">
        <f aca="false">(B81+$D$38*E81)*$I$46+F81*$I$45</f>
        <v>53.2966921888064</v>
      </c>
      <c r="J81" s="8"/>
    </row>
    <row r="82" customFormat="false" ht="12.75" hidden="false" customHeight="false" outlineLevel="0" collapsed="false">
      <c r="A82" s="0" t="n">
        <f aca="false">A81+1</f>
        <v>13</v>
      </c>
      <c r="B82" s="8" t="n">
        <f aca="false">$E$51+$E$52*SIN(6.28318*(A82-9)/24)</f>
        <v>4.33012480759567</v>
      </c>
      <c r="C82" s="3" t="n">
        <v>729</v>
      </c>
      <c r="E82" s="8" t="n">
        <f aca="false">C82*$E$64*$H$15*$L$61</f>
        <v>62.694</v>
      </c>
      <c r="F82" s="8" t="n">
        <f aca="false">G81</f>
        <v>53.2966921888064</v>
      </c>
      <c r="G82" s="8" t="n">
        <f aca="false">(B82+$D$38*E82)*$I$46+F82*$I$45</f>
        <v>58.4993330840825</v>
      </c>
      <c r="J82" s="8"/>
    </row>
    <row r="83" customFormat="false" ht="12.75" hidden="false" customHeight="false" outlineLevel="0" collapsed="false">
      <c r="A83" s="0" t="n">
        <f aca="false">A82+1</f>
        <v>14</v>
      </c>
      <c r="B83" s="8" t="n">
        <f aca="false">$E$51+$E$52*SIN(6.28318*(A83-9)/24)</f>
        <v>4.82962770060994</v>
      </c>
      <c r="C83" s="3" t="n">
        <v>640</v>
      </c>
      <c r="E83" s="8" t="n">
        <f aca="false">C83*$E$64*$H$15*$L$61</f>
        <v>55.04</v>
      </c>
      <c r="F83" s="8" t="n">
        <f aca="false">G82</f>
        <v>58.4993330840825</v>
      </c>
      <c r="G83" s="8" t="n">
        <f aca="false">(B83+$D$38*E83)*$I$46+F83*$I$45</f>
        <v>60.7377912351714</v>
      </c>
      <c r="J83" s="8"/>
    </row>
    <row r="84" customFormat="false" ht="12.75" hidden="false" customHeight="false" outlineLevel="0" collapsed="false">
      <c r="A84" s="0" t="n">
        <f aca="false">A83+1</f>
        <v>15</v>
      </c>
      <c r="B84" s="8" t="n">
        <f aca="false">$E$51+$E$52*SIN(6.28318*(A84-9)/24)</f>
        <v>4.9999999999956</v>
      </c>
      <c r="C84" s="3" t="n">
        <v>496</v>
      </c>
      <c r="E84" s="8" t="n">
        <f aca="false">C84*$E$64*$H$15*$L$61</f>
        <v>42.656</v>
      </c>
      <c r="F84" s="8" t="n">
        <f aca="false">G83</f>
        <v>60.7377912351714</v>
      </c>
      <c r="G84" s="8" t="n">
        <f aca="false">(B84+$D$38*E84)*$I$46+F84*$I$45</f>
        <v>59.3885774793074</v>
      </c>
      <c r="J84" s="8"/>
    </row>
    <row r="85" customFormat="false" ht="12.75" hidden="false" customHeight="false" outlineLevel="0" collapsed="false">
      <c r="A85" s="0" t="n">
        <f aca="false">A84+1</f>
        <v>16</v>
      </c>
      <c r="B85" s="8" t="n">
        <f aca="false">$E$51+$E$52*SIN(6.28318*(A85-9)/24)</f>
        <v>4.82963113460499</v>
      </c>
      <c r="C85" s="3" t="n">
        <v>296</v>
      </c>
      <c r="E85" s="8" t="n">
        <f aca="false">C85*$E$64*$H$15*$L$61</f>
        <v>25.456</v>
      </c>
      <c r="F85" s="8" t="n">
        <f aca="false">G84</f>
        <v>59.3885774793074</v>
      </c>
      <c r="G85" s="8" t="n">
        <f aca="false">(B85+$D$38*E85)*$I$46+F85*$I$45</f>
        <v>53.939838628592</v>
      </c>
      <c r="J85" s="8"/>
    </row>
    <row r="86" customFormat="false" ht="12.75" hidden="false" customHeight="false" outlineLevel="0" collapsed="false">
      <c r="A86" s="0" t="n">
        <f aca="false">A85+1</f>
        <v>17</v>
      </c>
      <c r="B86" s="8" t="n">
        <f aca="false">$E$51+$E$52*SIN(6.28318*(A86-9)/24)</f>
        <v>4.33013144156507</v>
      </c>
      <c r="C86" s="3" t="n">
        <v>43</v>
      </c>
      <c r="E86" s="8" t="n">
        <f aca="false">C86*$E$64*$H$15*$L$61</f>
        <v>3.698</v>
      </c>
      <c r="F86" s="8" t="n">
        <f aca="false">G85</f>
        <v>53.939838628592</v>
      </c>
      <c r="G86" s="8" t="n">
        <f aca="false">(B86+$D$38*E86)*$I$46+F86*$I$45</f>
        <v>44.0592101473115</v>
      </c>
      <c r="J86" s="8"/>
    </row>
    <row r="87" customFormat="false" ht="12.75" hidden="false" customHeight="false" outlineLevel="0" collapsed="false">
      <c r="A87" s="0" t="n">
        <f aca="false">A86+1</f>
        <v>18</v>
      </c>
      <c r="B87" s="8" t="n">
        <f aca="false">$E$51+$E$52*SIN(6.28318*(A87-9)/24)</f>
        <v>3.53554094231825</v>
      </c>
      <c r="C87" s="3" t="n">
        <v>0</v>
      </c>
      <c r="E87" s="8" t="n">
        <f aca="false">C87*$E$64*$H$15*$L$61</f>
        <v>0</v>
      </c>
      <c r="F87" s="8" t="n">
        <f aca="false">G86</f>
        <v>44.0592101473115</v>
      </c>
      <c r="G87" s="8" t="n">
        <f aca="false">(B87+$D$38*E87)*$I$46+F87*$I$45</f>
        <v>35.2231104041009</v>
      </c>
      <c r="J87" s="8"/>
    </row>
    <row r="88" customFormat="false" ht="12.75" hidden="false" customHeight="false" outlineLevel="0" collapsed="false">
      <c r="A88" s="0" t="n">
        <f aca="false">A87+1</f>
        <v>19</v>
      </c>
      <c r="B88" s="8" t="n">
        <f aca="false">$E$51+$E$52*SIN(6.28318*(A88-9)/24)</f>
        <v>2.50000957531127</v>
      </c>
      <c r="C88" s="3" t="n">
        <v>0</v>
      </c>
      <c r="E88" s="8" t="n">
        <f aca="false">C88*$E$64*$H$15*$L$61</f>
        <v>0</v>
      </c>
      <c r="F88" s="8" t="n">
        <f aca="false">G87</f>
        <v>35.2231104041009</v>
      </c>
      <c r="G88" s="8" t="n">
        <f aca="false">(B88+$D$38*E88)*$I$46+F88*$I$45</f>
        <v>28.0879079778928</v>
      </c>
      <c r="J88" s="8"/>
    </row>
    <row r="89" customFormat="false" ht="12.75" hidden="false" customHeight="false" outlineLevel="0" collapsed="false">
      <c r="A89" s="0" t="n">
        <f aca="false">A88+1</f>
        <v>20</v>
      </c>
      <c r="B89" s="8" t="n">
        <f aca="false">$E$51+$E$52*SIN(6.28318*(A89-9)/24)</f>
        <v>1.29410697337546</v>
      </c>
      <c r="C89" s="3" t="n">
        <v>0</v>
      </c>
      <c r="E89" s="8" t="n">
        <f aca="false">C89*$E$64*$H$15*$L$61</f>
        <v>0</v>
      </c>
      <c r="F89" s="8" t="n">
        <f aca="false">G88</f>
        <v>28.0879079778928</v>
      </c>
      <c r="G89" s="8" t="n">
        <f aca="false">(B89+$D$38*E89)*$I$46+F89*$I$45</f>
        <v>22.2455767472727</v>
      </c>
      <c r="J89" s="8"/>
    </row>
    <row r="90" customFormat="false" ht="12.75" hidden="false" customHeight="false" outlineLevel="0" collapsed="false">
      <c r="A90" s="0" t="n">
        <f aca="false">A89+1</f>
        <v>21</v>
      </c>
      <c r="B90" s="8" t="n">
        <f aca="false">$E$51+$E$52*SIN(6.28318*(A90-9)/24)</f>
        <v>1.32679489689841E-005</v>
      </c>
      <c r="C90" s="3" t="n">
        <v>0</v>
      </c>
      <c r="E90" s="8" t="n">
        <f aca="false">C90*$E$64*$H$15*$L$61</f>
        <v>0</v>
      </c>
      <c r="F90" s="8" t="n">
        <f aca="false">G89</f>
        <v>22.2455767472727</v>
      </c>
      <c r="G90" s="8" t="n">
        <f aca="false">(B90+$D$38*E90)*$I$46+F90*$I$45</f>
        <v>17.3949790199818</v>
      </c>
      <c r="J90" s="8"/>
    </row>
    <row r="91" customFormat="false" ht="12.75" hidden="false" customHeight="false" outlineLevel="0" collapsed="false">
      <c r="A91" s="0" t="n">
        <f aca="false">A90+1</f>
        <v>22</v>
      </c>
      <c r="B91" s="8" t="n">
        <f aca="false">$E$51+$E$52*SIN(6.28318*(A91-9)/24)</f>
        <v>-1.29408134166481</v>
      </c>
      <c r="C91" s="3" t="n">
        <v>0</v>
      </c>
      <c r="E91" s="8" t="n">
        <f aca="false">C91*$E$64*$H$15*$L$61</f>
        <v>0</v>
      </c>
      <c r="F91" s="8" t="n">
        <f aca="false">G90</f>
        <v>17.3949790199818</v>
      </c>
      <c r="G91" s="8" t="n">
        <f aca="false">(B91+$D$38*E91)*$I$46+F91*$I$45</f>
        <v>13.3198692211375</v>
      </c>
      <c r="J91" s="8"/>
    </row>
    <row r="92" customFormat="false" ht="12.75" hidden="false" customHeight="false" outlineLevel="0" collapsed="false">
      <c r="A92" s="0" t="n">
        <f aca="false">A91+1</f>
        <v>23</v>
      </c>
      <c r="B92" s="8" t="n">
        <f aca="false">$E$51+$E$52*SIN(6.28318*(A92-9)/24)</f>
        <v>-2.49998659454368</v>
      </c>
      <c r="C92" s="3" t="n">
        <v>0</v>
      </c>
      <c r="E92" s="8" t="n">
        <f aca="false">C92*$E$64*$H$15*$L$61</f>
        <v>0</v>
      </c>
      <c r="F92" s="8" t="n">
        <f aca="false">G91</f>
        <v>13.3198692211375</v>
      </c>
      <c r="G92" s="8" t="n">
        <f aca="false">(B92+$D$38*E92)*$I$46+F92*$I$45</f>
        <v>9.87038336131947</v>
      </c>
      <c r="J92" s="8"/>
    </row>
    <row r="93" customFormat="false" ht="12.75" hidden="false" customHeight="false" outlineLevel="0" collapsed="false">
      <c r="A93" s="0" t="n">
        <v>0</v>
      </c>
      <c r="B93" s="8" t="n">
        <f aca="false">$F$51+$F$52*SIN(6.28318*(A93-9)/24)</f>
        <v>-3.53554094231825</v>
      </c>
      <c r="C93" s="9" t="n">
        <f aca="false">C69</f>
        <v>0</v>
      </c>
      <c r="E93" s="8" t="n">
        <f aca="false">C93*$F$64*$H$15*$L$61</f>
        <v>0</v>
      </c>
      <c r="F93" s="8" t="n">
        <f aca="false">G92</f>
        <v>9.87038336131947</v>
      </c>
      <c r="G93" s="8" t="n">
        <f aca="false">(B93+$D$38*E93)*$I$46+F93*$I$45</f>
        <v>6.94725012534197</v>
      </c>
      <c r="J93" s="8"/>
    </row>
    <row r="94" customFormat="false" ht="12.75" hidden="false" customHeight="false" outlineLevel="0" collapsed="false">
      <c r="A94" s="0" t="n">
        <f aca="false">A93+1</f>
        <v>1</v>
      </c>
      <c r="B94" s="8" t="n">
        <f aca="false">$F$51+$F$52*SIN(6.28318*(A94-9)/24)</f>
        <v>-4.33013144156507</v>
      </c>
      <c r="C94" s="9" t="n">
        <f aca="false">C70</f>
        <v>0</v>
      </c>
      <c r="E94" s="8" t="n">
        <f aca="false">C94*$F$64*$H$15*$L$61</f>
        <v>0</v>
      </c>
      <c r="F94" s="8" t="n">
        <f aca="false">G93</f>
        <v>6.94725012534197</v>
      </c>
      <c r="G94" s="8" t="n">
        <f aca="false">(B94+$D$38*E94)*$I$46+F94*$I$45</f>
        <v>4.48824109870732</v>
      </c>
      <c r="J94" s="8"/>
    </row>
    <row r="95" customFormat="false" ht="12.75" hidden="false" customHeight="false" outlineLevel="0" collapsed="false">
      <c r="A95" s="0" t="n">
        <f aca="false">A94+1</f>
        <v>2</v>
      </c>
      <c r="B95" s="8" t="n">
        <f aca="false">$F$51+$F$52*SIN(6.28318*(A95-9)/24)</f>
        <v>-4.82963113460499</v>
      </c>
      <c r="C95" s="9" t="n">
        <f aca="false">C71</f>
        <v>0</v>
      </c>
      <c r="E95" s="8" t="n">
        <f aca="false">C95*$F$64*$H$15*$L$61</f>
        <v>0</v>
      </c>
      <c r="F95" s="8" t="n">
        <f aca="false">G94</f>
        <v>4.48824109870732</v>
      </c>
      <c r="G95" s="8" t="n">
        <f aca="false">(B95+$D$38*E95)*$I$46+F95*$I$45</f>
        <v>2.45649890795094</v>
      </c>
      <c r="J95" s="8"/>
    </row>
    <row r="96" customFormat="false" ht="12.75" hidden="false" customHeight="false" outlineLevel="0" collapsed="false">
      <c r="A96" s="0" t="n">
        <f aca="false">A95+1</f>
        <v>3</v>
      </c>
      <c r="B96" s="8" t="n">
        <f aca="false">$F$51+$F$52*SIN(6.28318*(A96-9)/24)</f>
        <v>-4.9999999999956</v>
      </c>
      <c r="C96" s="9" t="n">
        <f aca="false">C72</f>
        <v>0</v>
      </c>
      <c r="E96" s="8" t="n">
        <f aca="false">C96*$F$64*$H$15*$L$61</f>
        <v>0</v>
      </c>
      <c r="F96" s="8" t="n">
        <f aca="false">G95</f>
        <v>2.45649890795094</v>
      </c>
      <c r="G96" s="8" t="n">
        <f aca="false">(B96+$D$38*E96)*$I$46+F96*$I$45</f>
        <v>0.830625205536102</v>
      </c>
      <c r="J96" s="8"/>
    </row>
    <row r="97" customFormat="false" ht="12.75" hidden="false" customHeight="false" outlineLevel="0" collapsed="false">
      <c r="A97" s="0" t="n">
        <f aca="false">A96+1</f>
        <v>4</v>
      </c>
      <c r="B97" s="8" t="n">
        <f aca="false">$F$51+$F$52*SIN(6.28318*(A97-9)/24)</f>
        <v>-4.82962770060994</v>
      </c>
      <c r="C97" s="9" t="n">
        <f aca="false">C73</f>
        <v>0</v>
      </c>
      <c r="E97" s="8" t="n">
        <f aca="false">C97*$F$64*$H$15*$L$61</f>
        <v>0</v>
      </c>
      <c r="F97" s="8" t="n">
        <f aca="false">G96</f>
        <v>0.830625205536102</v>
      </c>
      <c r="G97" s="8" t="n">
        <f aca="false">(B97+$D$38*E97)*$I$46+F97*$I$45</f>
        <v>-0.403580882700875</v>
      </c>
      <c r="J97" s="8"/>
    </row>
    <row r="98" customFormat="false" ht="12.75" hidden="false" customHeight="false" outlineLevel="0" collapsed="false">
      <c r="A98" s="0" t="n">
        <f aca="false">A97+1</f>
        <v>5</v>
      </c>
      <c r="B98" s="8" t="n">
        <f aca="false">$F$51+$F$52*SIN(6.28318*(A98-9)/24)</f>
        <v>-4.33012480759567</v>
      </c>
      <c r="C98" s="9" t="n">
        <f aca="false">C74</f>
        <v>0</v>
      </c>
      <c r="E98" s="8" t="n">
        <f aca="false">C98*$F$64*$H$15*$L$61</f>
        <v>0</v>
      </c>
      <c r="F98" s="8" t="n">
        <f aca="false">G97</f>
        <v>-0.403580882700875</v>
      </c>
      <c r="G98" s="8" t="n">
        <f aca="false">(B98+$D$38*E98)*$I$46+F98*$I$45</f>
        <v>-1.25975542086912</v>
      </c>
      <c r="J98" s="8"/>
    </row>
    <row r="99" customFormat="false" ht="12.75" hidden="false" customHeight="false" outlineLevel="0" collapsed="false">
      <c r="A99" s="0" t="n">
        <f aca="false">A98+1</f>
        <v>6</v>
      </c>
      <c r="B99" s="8" t="n">
        <f aca="false">$F$51+$F$52*SIN(6.28318*(A99-9)/24)</f>
        <v>-3.53553156046779</v>
      </c>
      <c r="C99" s="9" t="n">
        <f aca="false">C75</f>
        <v>43</v>
      </c>
      <c r="E99" s="8" t="n">
        <f aca="false">C99*$F$64*$H$15*$L$61</f>
        <v>3.698</v>
      </c>
      <c r="F99" s="8" t="n">
        <f aca="false">G98</f>
        <v>-1.25975542086912</v>
      </c>
      <c r="G99" s="8" t="n">
        <f aca="false">(B99+$D$38*E99)*$I$46+F99*$I$45</f>
        <v>-0.819321071990297</v>
      </c>
      <c r="J99" s="8"/>
    </row>
    <row r="100" customFormat="false" ht="12.75" hidden="false" customHeight="false" outlineLevel="0" collapsed="false">
      <c r="A100" s="0" t="n">
        <f aca="false">A99+1</f>
        <v>7</v>
      </c>
      <c r="B100" s="8" t="n">
        <f aca="false">$F$51+$F$52*SIN(6.28318*(A100-9)/24)</f>
        <v>-2.49999808493628</v>
      </c>
      <c r="C100" s="9" t="n">
        <f aca="false">C76</f>
        <v>296</v>
      </c>
      <c r="E100" s="8" t="n">
        <f aca="false">C100*$F$64*$H$15*$L$61</f>
        <v>25.456</v>
      </c>
      <c r="F100" s="8" t="n">
        <f aca="false">G99</f>
        <v>-0.819321071990297</v>
      </c>
      <c r="G100" s="8" t="n">
        <f aca="false">(B100+$D$38*E100)*$I$46+F100*$I$45</f>
        <v>5.26193405933435</v>
      </c>
      <c r="J100" s="8"/>
    </row>
    <row r="101" customFormat="false" ht="12.75" hidden="false" customHeight="false" outlineLevel="0" collapsed="false">
      <c r="A101" s="0" t="n">
        <f aca="false">A100+1</f>
        <v>8</v>
      </c>
      <c r="B101" s="8" t="n">
        <f aca="false">$F$51+$F$52*SIN(6.28318*(A101-9)/24)</f>
        <v>-1.29409415752469</v>
      </c>
      <c r="C101" s="9" t="n">
        <f aca="false">C77</f>
        <v>496</v>
      </c>
      <c r="E101" s="8" t="n">
        <f aca="false">C101*$F$64*$H$15*$L$61</f>
        <v>42.656</v>
      </c>
      <c r="F101" s="8" t="n">
        <f aca="false">G100</f>
        <v>5.26193405933435</v>
      </c>
      <c r="G101" s="8" t="n">
        <f aca="false">(B101+$D$38*E101)*$I$46+F101*$I$45</f>
        <v>14.6366989584744</v>
      </c>
      <c r="J101" s="8"/>
    </row>
    <row r="102" customFormat="false" ht="12.75" hidden="false" customHeight="false" outlineLevel="0" collapsed="false">
      <c r="A102" s="0" t="n">
        <f aca="false">A101+1</f>
        <v>9</v>
      </c>
      <c r="B102" s="8" t="n">
        <f aca="false">$F$51+$F$52*SIN(6.28318*(A102-9)/24)</f>
        <v>0</v>
      </c>
      <c r="C102" s="9" t="n">
        <f aca="false">C78</f>
        <v>640</v>
      </c>
      <c r="E102" s="8" t="n">
        <f aca="false">C102*$F$64*$H$15*$L$61</f>
        <v>55.04</v>
      </c>
      <c r="F102" s="8" t="n">
        <f aca="false">G101</f>
        <v>14.6366989584744</v>
      </c>
      <c r="G102" s="8" t="n">
        <f aca="false">(B102+$D$38*E102)*$I$46+F102*$I$45</f>
        <v>25.3862210091316</v>
      </c>
      <c r="J102" s="8"/>
    </row>
    <row r="103" customFormat="false" ht="12.75" hidden="false" customHeight="false" outlineLevel="0" collapsed="false">
      <c r="A103" s="0" t="n">
        <f aca="false">A102+1</f>
        <v>10</v>
      </c>
      <c r="B103" s="8" t="n">
        <f aca="false">$F$51+$F$52*SIN(6.28318*(A103-9)/24)</f>
        <v>1.29409415752469</v>
      </c>
      <c r="C103" s="9" t="n">
        <f aca="false">C79</f>
        <v>729</v>
      </c>
      <c r="E103" s="8" t="n">
        <f aca="false">C103*$F$64*$H$15*$L$61</f>
        <v>62.694</v>
      </c>
      <c r="F103" s="8" t="n">
        <f aca="false">G102</f>
        <v>25.3862210091316</v>
      </c>
      <c r="G103" s="8" t="n">
        <f aca="false">(B103+$D$38*E103)*$I$46+F103*$I$45</f>
        <v>36.0126806722565</v>
      </c>
      <c r="J103" s="8"/>
    </row>
    <row r="104" customFormat="false" ht="12.75" hidden="false" customHeight="false" outlineLevel="0" collapsed="false">
      <c r="A104" s="0" t="n">
        <f aca="false">A103+1</f>
        <v>11</v>
      </c>
      <c r="B104" s="8" t="n">
        <f aca="false">$F$51+$F$52*SIN(6.28318*(A104-9)/24)</f>
        <v>2.49999808493628</v>
      </c>
      <c r="C104" s="9" t="n">
        <f aca="false">C80</f>
        <v>759</v>
      </c>
      <c r="E104" s="8" t="n">
        <f aca="false">C104*$F$64*$H$15*$L$61</f>
        <v>65.274</v>
      </c>
      <c r="F104" s="8" t="n">
        <f aca="false">G103</f>
        <v>36.0126806722565</v>
      </c>
      <c r="G104" s="8" t="n">
        <f aca="false">(B104+$D$38*E104)*$I$46+F104*$I$45</f>
        <v>45.2384936824631</v>
      </c>
      <c r="J104" s="8"/>
    </row>
    <row r="105" customFormat="false" ht="12.75" hidden="false" customHeight="false" outlineLevel="0" collapsed="false">
      <c r="A105" s="0" t="n">
        <f aca="false">A104+1</f>
        <v>12</v>
      </c>
      <c r="B105" s="8" t="n">
        <f aca="false">$F$51+$F$52*SIN(6.28318*(A105-9)/24)</f>
        <v>3.53553156046779</v>
      </c>
      <c r="C105" s="9" t="n">
        <f aca="false">C81</f>
        <v>759</v>
      </c>
      <c r="E105" s="8" t="n">
        <f aca="false">C105*$F$64*$H$15*$L$61</f>
        <v>65.274</v>
      </c>
      <c r="F105" s="8" t="n">
        <f aca="false">G104</f>
        <v>45.2384936824631</v>
      </c>
      <c r="G105" s="8" t="n">
        <f aca="false">(B105+$D$38*E105)*$I$46+F105*$I$45</f>
        <v>52.6784336877582</v>
      </c>
      <c r="J105" s="8"/>
    </row>
    <row r="106" customFormat="false" ht="12.75" hidden="false" customHeight="false" outlineLevel="0" collapsed="false">
      <c r="A106" s="0" t="n">
        <f aca="false">A105+1</f>
        <v>13</v>
      </c>
      <c r="B106" s="8" t="n">
        <f aca="false">$F$51+$F$52*SIN(6.28318*(A106-9)/24)</f>
        <v>4.33012480759567</v>
      </c>
      <c r="C106" s="9" t="n">
        <f aca="false">C82</f>
        <v>729</v>
      </c>
      <c r="E106" s="8" t="n">
        <f aca="false">C106*$F$64*$H$15*$L$61</f>
        <v>62.694</v>
      </c>
      <c r="F106" s="8" t="n">
        <f aca="false">G105</f>
        <v>52.6784336877582</v>
      </c>
      <c r="G106" s="8" t="n">
        <f aca="false">(B106+$D$38*E106)*$I$46+F106*$I$45</f>
        <v>58.0158845321214</v>
      </c>
      <c r="J106" s="8"/>
    </row>
    <row r="107" customFormat="false" ht="12.75" hidden="false" customHeight="false" outlineLevel="0" collapsed="false">
      <c r="A107" s="0" t="n">
        <f aca="false">A106+1</f>
        <v>14</v>
      </c>
      <c r="B107" s="8" t="n">
        <f aca="false">$F$51+$F$52*SIN(6.28318*(A107-9)/24)</f>
        <v>4.82962770060994</v>
      </c>
      <c r="C107" s="9" t="n">
        <f aca="false">C83</f>
        <v>640</v>
      </c>
      <c r="E107" s="8" t="n">
        <f aca="false">C107*$F$64*$H$15*$L$61</f>
        <v>55.04</v>
      </c>
      <c r="F107" s="8" t="n">
        <f aca="false">G106</f>
        <v>58.0158845321214</v>
      </c>
      <c r="G107" s="8" t="n">
        <f aca="false">(B107+$D$38*E107)*$I$46+F107*$I$45</f>
        <v>60.3597576100825</v>
      </c>
      <c r="J107" s="8"/>
    </row>
    <row r="108" customFormat="false" ht="12.75" hidden="false" customHeight="false" outlineLevel="0" collapsed="false">
      <c r="A108" s="0" t="n">
        <f aca="false">A107+1</f>
        <v>15</v>
      </c>
      <c r="B108" s="8" t="n">
        <f aca="false">$F$51+$F$52*SIN(6.28318*(A108-9)/24)</f>
        <v>4.9999999999956</v>
      </c>
      <c r="C108" s="9" t="n">
        <f aca="false">C84</f>
        <v>496</v>
      </c>
      <c r="E108" s="8" t="n">
        <f aca="false">C108*$F$64*$H$15*$L$61</f>
        <v>42.656</v>
      </c>
      <c r="F108" s="8" t="n">
        <f aca="false">G107</f>
        <v>60.3597576100825</v>
      </c>
      <c r="G108" s="8" t="n">
        <f aca="false">(B108+$D$38*E108)*$I$46+F108*$I$45</f>
        <v>59.0929732808501</v>
      </c>
      <c r="J108" s="8"/>
    </row>
    <row r="109" customFormat="false" ht="12.75" hidden="false" customHeight="false" outlineLevel="0" collapsed="false">
      <c r="A109" s="0" t="n">
        <f aca="false">A108+1</f>
        <v>16</v>
      </c>
      <c r="B109" s="8" t="n">
        <f aca="false">$F$51+$F$52*SIN(6.28318*(A109-9)/24)</f>
        <v>4.82963113460499</v>
      </c>
      <c r="C109" s="9" t="n">
        <f aca="false">C85</f>
        <v>296</v>
      </c>
      <c r="E109" s="8" t="n">
        <f aca="false">C109*$F$64*$H$15*$L$61</f>
        <v>25.456</v>
      </c>
      <c r="F109" s="8" t="n">
        <f aca="false">G108</f>
        <v>59.0929732808501</v>
      </c>
      <c r="G109" s="8" t="n">
        <f aca="false">(B109+$D$38*E109)*$I$46+F109*$I$45</f>
        <v>53.7086902958873</v>
      </c>
      <c r="J109" s="8"/>
    </row>
    <row r="110" customFormat="false" ht="12.75" hidden="false" customHeight="false" outlineLevel="0" collapsed="false">
      <c r="A110" s="0" t="n">
        <f aca="false">A109+1</f>
        <v>17</v>
      </c>
      <c r="B110" s="8" t="n">
        <f aca="false">$F$51+$F$52*SIN(6.28318*(A110-9)/24)</f>
        <v>4.33013144156507</v>
      </c>
      <c r="C110" s="9" t="n">
        <f aca="false">C86</f>
        <v>43</v>
      </c>
      <c r="E110" s="8" t="n">
        <f aca="false">C110*$F$64*$H$15*$L$61</f>
        <v>3.698</v>
      </c>
      <c r="F110" s="8" t="n">
        <f aca="false">G109</f>
        <v>53.7086902958873</v>
      </c>
      <c r="G110" s="8" t="n">
        <f aca="false">(B110+$D$38*E110)*$I$46+F110*$I$45</f>
        <v>43.8784632161414</v>
      </c>
      <c r="J110" s="8"/>
    </row>
    <row r="111" customFormat="false" ht="12.75" hidden="false" customHeight="false" outlineLevel="0" collapsed="false">
      <c r="A111" s="0" t="n">
        <f aca="false">A110+1</f>
        <v>18</v>
      </c>
      <c r="B111" s="8" t="n">
        <f aca="false">$F$51+$F$52*SIN(6.28318*(A111-9)/24)</f>
        <v>3.53554094231825</v>
      </c>
      <c r="C111" s="9" t="n">
        <f aca="false">C87</f>
        <v>0</v>
      </c>
      <c r="E111" s="8" t="n">
        <f aca="false">C111*$F$64*$H$15*$L$61</f>
        <v>0</v>
      </c>
      <c r="F111" s="8" t="n">
        <f aca="false">G110</f>
        <v>43.8784632161414</v>
      </c>
      <c r="G111" s="8" t="n">
        <f aca="false">(B111+$D$38*E111)*$I$46+F111*$I$45</f>
        <v>35.0817749562301</v>
      </c>
      <c r="J111" s="8"/>
    </row>
    <row r="112" customFormat="false" ht="12.75" hidden="false" customHeight="false" outlineLevel="0" collapsed="false">
      <c r="A112" s="0" t="n">
        <f aca="false">A111+1</f>
        <v>19</v>
      </c>
      <c r="B112" s="8" t="n">
        <f aca="false">$F$51+$F$52*SIN(6.28318*(A112-9)/24)</f>
        <v>2.50000957531127</v>
      </c>
      <c r="C112" s="9" t="n">
        <f aca="false">C88</f>
        <v>0</v>
      </c>
      <c r="E112" s="8" t="n">
        <f aca="false">C112*$F$64*$H$15*$L$61</f>
        <v>0</v>
      </c>
      <c r="F112" s="8" t="n">
        <f aca="false">G111</f>
        <v>35.0817749562301</v>
      </c>
      <c r="G112" s="8" t="n">
        <f aca="false">(B112+$D$38*E112)*$I$46+F112*$I$45</f>
        <v>27.9773904233455</v>
      </c>
      <c r="J112" s="8"/>
    </row>
    <row r="113" customFormat="false" ht="12.75" hidden="false" customHeight="false" outlineLevel="0" collapsed="false">
      <c r="A113" s="0" t="n">
        <f aca="false">A112+1</f>
        <v>20</v>
      </c>
      <c r="B113" s="8" t="n">
        <f aca="false">$F$51+$F$52*SIN(6.28318*(A113-9)/24)</f>
        <v>1.29410697337546</v>
      </c>
      <c r="C113" s="9" t="n">
        <f aca="false">C89</f>
        <v>0</v>
      </c>
      <c r="E113" s="8" t="n">
        <f aca="false">C113*$F$64*$H$15*$L$61</f>
        <v>0</v>
      </c>
      <c r="F113" s="8" t="n">
        <f aca="false">G112</f>
        <v>27.9773904233455</v>
      </c>
      <c r="G113" s="8" t="n">
        <f aca="false">(B113+$D$38*E113)*$I$46+F113*$I$45</f>
        <v>22.1591573100606</v>
      </c>
      <c r="J113" s="8"/>
    </row>
    <row r="114" customFormat="false" ht="12.75" hidden="false" customHeight="false" outlineLevel="0" collapsed="false">
      <c r="A114" s="0" t="n">
        <f aca="false">A113+1</f>
        <v>21</v>
      </c>
      <c r="B114" s="8" t="n">
        <f aca="false">$F$51+$F$52*SIN(6.28318*(A114-9)/24)</f>
        <v>1.32679489689841E-005</v>
      </c>
      <c r="C114" s="9" t="n">
        <f aca="false">C90</f>
        <v>0</v>
      </c>
      <c r="E114" s="8" t="n">
        <f aca="false">C114*$F$64*$H$15*$L$61</f>
        <v>0</v>
      </c>
      <c r="F114" s="8" t="n">
        <f aca="false">G113</f>
        <v>22.1591573100606</v>
      </c>
      <c r="G114" s="8" t="n">
        <f aca="false">(B114+$D$38*E114)*$I$46+F114*$I$45</f>
        <v>17.3274031569559</v>
      </c>
      <c r="J114" s="8"/>
    </row>
    <row r="115" customFormat="false" ht="12.75" hidden="false" customHeight="false" outlineLevel="0" collapsed="false">
      <c r="A115" s="0" t="n">
        <f aca="false">A114+1</f>
        <v>22</v>
      </c>
      <c r="B115" s="8" t="n">
        <f aca="false">$F$51+$F$52*SIN(6.28318*(A115-9)/24)</f>
        <v>-1.29408134166481</v>
      </c>
      <c r="C115" s="9" t="n">
        <f aca="false">C91</f>
        <v>0</v>
      </c>
      <c r="E115" s="8" t="n">
        <f aca="false">C115*$F$64*$H$15*$L$61</f>
        <v>0</v>
      </c>
      <c r="F115" s="8" t="n">
        <f aca="false">G114</f>
        <v>17.3274031569559</v>
      </c>
      <c r="G115" s="8" t="n">
        <f aca="false">(B115+$D$38*E115)*$I$46+F115*$I$45</f>
        <v>13.2670281310886</v>
      </c>
      <c r="J115" s="8"/>
    </row>
    <row r="116" customFormat="false" ht="12.75" hidden="false" customHeight="false" outlineLevel="0" collapsed="false">
      <c r="A116" s="0" t="n">
        <f aca="false">A115+1</f>
        <v>23</v>
      </c>
      <c r="B116" s="8" t="n">
        <f aca="false">$F$51+$F$52*SIN(6.28318*(A116-9)/24)</f>
        <v>-2.49998659454368</v>
      </c>
      <c r="C116" s="9" t="n">
        <f aca="false">C92</f>
        <v>0</v>
      </c>
      <c r="E116" s="8" t="n">
        <f aca="false">C116*$F$64*$H$15*$L$61</f>
        <v>0</v>
      </c>
      <c r="F116" s="8" t="n">
        <f aca="false">G115</f>
        <v>13.2670281310886</v>
      </c>
      <c r="G116" s="8" t="n">
        <f aca="false">(B116+$D$38*E116)*$I$46+F116*$I$45</f>
        <v>9.82906415838915</v>
      </c>
      <c r="J116" s="8"/>
    </row>
    <row r="117" customFormat="false" ht="12.75" hidden="false" customHeight="false" outlineLevel="0" collapsed="false">
      <c r="A117" s="0" t="n">
        <v>0</v>
      </c>
      <c r="B117" s="8" t="n">
        <f aca="false">$G$51+$G$52*SIN(6.28318*(A117-9)/24)</f>
        <v>-3.53554094231825</v>
      </c>
      <c r="C117" s="9" t="n">
        <f aca="false">C69</f>
        <v>0</v>
      </c>
      <c r="E117" s="8" t="n">
        <f aca="false">C117*$G$64*$H$15*$L$61</f>
        <v>0</v>
      </c>
      <c r="F117" s="8" t="n">
        <f aca="false">G116</f>
        <v>9.82906415838915</v>
      </c>
      <c r="G117" s="8" t="n">
        <f aca="false">(B117+$D$38*E117)*$I$46+F117*$I$45</f>
        <v>6.91494048658895</v>
      </c>
      <c r="J117" s="8"/>
    </row>
    <row r="118" customFormat="false" ht="12.75" hidden="false" customHeight="false" outlineLevel="0" collapsed="false">
      <c r="A118" s="0" t="n">
        <f aca="false">A117+1</f>
        <v>1</v>
      </c>
      <c r="B118" s="8" t="n">
        <f aca="false">$G$51+$G$52*SIN(6.28318*(A118-9)/24)</f>
        <v>-4.33013144156507</v>
      </c>
      <c r="C118" s="9" t="n">
        <f aca="false">C70</f>
        <v>0</v>
      </c>
      <c r="E118" s="8" t="n">
        <f aca="false">C118*$G$64*$H$15*$L$61</f>
        <v>0</v>
      </c>
      <c r="F118" s="8" t="n">
        <f aca="false">G117</f>
        <v>6.91494048658895</v>
      </c>
      <c r="G118" s="8" t="n">
        <f aca="false">(B118+$D$38*E118)*$I$46+F118*$I$45</f>
        <v>4.46297650785568</v>
      </c>
      <c r="J118" s="8"/>
    </row>
    <row r="119" customFormat="false" ht="12.75" hidden="false" customHeight="false" outlineLevel="0" collapsed="false">
      <c r="A119" s="0" t="n">
        <f aca="false">A118+1</f>
        <v>2</v>
      </c>
      <c r="B119" s="8" t="n">
        <f aca="false">$G$51+$G$52*SIN(6.28318*(A119-9)/24)</f>
        <v>-4.82963113460499</v>
      </c>
      <c r="C119" s="9" t="n">
        <f aca="false">C71</f>
        <v>0</v>
      </c>
      <c r="E119" s="8" t="n">
        <f aca="false">C119*$G$64*$H$15*$L$61</f>
        <v>0</v>
      </c>
      <c r="F119" s="8" t="n">
        <f aca="false">G118</f>
        <v>4.46297650785568</v>
      </c>
      <c r="G119" s="8" t="n">
        <f aca="false">(B119+$D$38*E119)*$I$46+F119*$I$45</f>
        <v>2.43674320731373</v>
      </c>
      <c r="J119" s="8"/>
    </row>
    <row r="120" customFormat="false" ht="12.75" hidden="false" customHeight="false" outlineLevel="0" collapsed="false">
      <c r="A120" s="0" t="n">
        <f aca="false">A119+1</f>
        <v>3</v>
      </c>
      <c r="B120" s="8" t="n">
        <f aca="false">$G$51+$G$52*SIN(6.28318*(A120-9)/24)</f>
        <v>-4.9999999999956</v>
      </c>
      <c r="C120" s="9" t="n">
        <f aca="false">C72</f>
        <v>0</v>
      </c>
      <c r="E120" s="8" t="n">
        <f aca="false">C120*$G$64*$H$15*$L$61</f>
        <v>0</v>
      </c>
      <c r="F120" s="8" t="n">
        <f aca="false">G119</f>
        <v>2.43674320731373</v>
      </c>
      <c r="G120" s="8" t="n">
        <f aca="false">(B120+$D$38*E120)*$I$46+F120*$I$45</f>
        <v>0.815177193337582</v>
      </c>
      <c r="J120" s="8"/>
    </row>
    <row r="121" customFormat="false" ht="12.75" hidden="false" customHeight="false" outlineLevel="0" collapsed="false">
      <c r="A121" s="0" t="n">
        <f aca="false">A120+1</f>
        <v>4</v>
      </c>
      <c r="B121" s="8" t="n">
        <f aca="false">$G$51+$G$52*SIN(6.28318*(A121-9)/24)</f>
        <v>-4.82962770060994</v>
      </c>
      <c r="C121" s="9" t="n">
        <f aca="false">C73</f>
        <v>0</v>
      </c>
      <c r="E121" s="8" t="n">
        <f aca="false">C121*$G$64*$H$15*$L$61</f>
        <v>0</v>
      </c>
      <c r="F121" s="8" t="n">
        <f aca="false">G120</f>
        <v>0.815177193337582</v>
      </c>
      <c r="G121" s="8" t="n">
        <f aca="false">(B121+$D$38*E121)*$I$46+F121*$I$45</f>
        <v>-0.415660488748166</v>
      </c>
      <c r="J121" s="8"/>
    </row>
    <row r="122" customFormat="false" ht="12.75" hidden="false" customHeight="false" outlineLevel="0" collapsed="false">
      <c r="A122" s="0" t="n">
        <f aca="false">A121+1</f>
        <v>5</v>
      </c>
      <c r="B122" s="8" t="n">
        <f aca="false">$G$51+$G$52*SIN(6.28318*(A122-9)/24)</f>
        <v>-4.33012480759567</v>
      </c>
      <c r="C122" s="9" t="n">
        <f aca="false">C74</f>
        <v>0</v>
      </c>
      <c r="E122" s="8" t="n">
        <f aca="false">C122*$G$64*$H$15*$L$61</f>
        <v>0</v>
      </c>
      <c r="F122" s="8" t="n">
        <f aca="false">G121</f>
        <v>-0.415660488748166</v>
      </c>
      <c r="G122" s="8" t="n">
        <f aca="false">(B122+$D$38*E122)*$I$46+F122*$I$45</f>
        <v>-1.2692010945508</v>
      </c>
      <c r="J122" s="8"/>
    </row>
    <row r="123" customFormat="false" ht="12.75" hidden="false" customHeight="false" outlineLevel="0" collapsed="false">
      <c r="A123" s="0" t="n">
        <f aca="false">A122+1</f>
        <v>6</v>
      </c>
      <c r="B123" s="8" t="n">
        <f aca="false">$G$51+$G$52*SIN(6.28318*(A123-9)/24)</f>
        <v>-3.53553156046779</v>
      </c>
      <c r="C123" s="9" t="n">
        <f aca="false">C75</f>
        <v>43</v>
      </c>
      <c r="E123" s="8" t="n">
        <f aca="false">C123*$G$64*$H$15*$L$61</f>
        <v>3.698</v>
      </c>
      <c r="F123" s="8" t="n">
        <f aca="false">G122</f>
        <v>-1.2692010945508</v>
      </c>
      <c r="G123" s="8" t="n">
        <f aca="false">(B123+$D$38*E123)*$I$46+F123*$I$45</f>
        <v>-0.826707136647653</v>
      </c>
      <c r="J123" s="8"/>
    </row>
    <row r="124" customFormat="false" ht="12.75" hidden="false" customHeight="false" outlineLevel="0" collapsed="false">
      <c r="A124" s="0" t="n">
        <f aca="false">A123+1</f>
        <v>7</v>
      </c>
      <c r="B124" s="8" t="n">
        <f aca="false">$G$51+$G$52*SIN(6.28318*(A124-9)/24)</f>
        <v>-2.49999808493628</v>
      </c>
      <c r="C124" s="9" t="n">
        <f aca="false">C76</f>
        <v>296</v>
      </c>
      <c r="E124" s="8" t="n">
        <f aca="false">C124*$G$64*$H$15*$L$61</f>
        <v>25.456</v>
      </c>
      <c r="F124" s="8" t="n">
        <f aca="false">G123</f>
        <v>-0.826707136647653</v>
      </c>
      <c r="G124" s="8" t="n">
        <f aca="false">(B124+$D$38*E124)*$I$46+F124*$I$45</f>
        <v>5.25615851034111</v>
      </c>
      <c r="J124" s="8"/>
    </row>
    <row r="125" customFormat="false" ht="12.75" hidden="false" customHeight="false" outlineLevel="0" collapsed="false">
      <c r="A125" s="0" t="n">
        <f aca="false">A124+1</f>
        <v>8</v>
      </c>
      <c r="B125" s="8" t="n">
        <f aca="false">$G$51+$G$52*SIN(6.28318*(A125-9)/24)</f>
        <v>-1.29409415752469</v>
      </c>
      <c r="C125" s="9" t="n">
        <f aca="false">C77</f>
        <v>496</v>
      </c>
      <c r="E125" s="8" t="n">
        <f aca="false">C125*$G$64*$H$15*$L$61</f>
        <v>42.656</v>
      </c>
      <c r="F125" s="8" t="n">
        <f aca="false">G124</f>
        <v>5.25615851034111</v>
      </c>
      <c r="G125" s="8" t="n">
        <f aca="false">(B125+$D$38*E125)*$I$46+F125*$I$45</f>
        <v>14.6321827556356</v>
      </c>
      <c r="J125" s="8"/>
    </row>
    <row r="126" customFormat="false" ht="12.75" hidden="false" customHeight="false" outlineLevel="0" collapsed="false">
      <c r="A126" s="0" t="n">
        <f aca="false">A125+1</f>
        <v>9</v>
      </c>
      <c r="B126" s="8" t="n">
        <f aca="false">$G$51+$G$52*SIN(6.28318*(A126-9)/24)</f>
        <v>0</v>
      </c>
      <c r="C126" s="9" t="n">
        <f aca="false">C78</f>
        <v>640</v>
      </c>
      <c r="E126" s="8" t="n">
        <f aca="false">C126*$G$64*$H$15*$L$61</f>
        <v>55.04</v>
      </c>
      <c r="F126" s="8" t="n">
        <f aca="false">G125</f>
        <v>14.6321827556356</v>
      </c>
      <c r="G126" s="8" t="n">
        <f aca="false">(B126+$D$38*E126)*$I$46+F126*$I$45</f>
        <v>25.382689554701</v>
      </c>
      <c r="J126" s="8"/>
    </row>
    <row r="127" customFormat="false" ht="12.75" hidden="false" customHeight="false" outlineLevel="0" collapsed="false">
      <c r="A127" s="0" t="n">
        <f aca="false">A126+1</f>
        <v>10</v>
      </c>
      <c r="B127" s="8" t="n">
        <f aca="false">$G$51+$G$52*SIN(6.28318*(A127-9)/24)</f>
        <v>1.29409415752469</v>
      </c>
      <c r="C127" s="9" t="n">
        <f aca="false">C79</f>
        <v>729</v>
      </c>
      <c r="E127" s="8" t="n">
        <f aca="false">C127*$G$64*$H$15*$L$61</f>
        <v>62.694</v>
      </c>
      <c r="F127" s="8" t="n">
        <f aca="false">G126</f>
        <v>25.382689554701</v>
      </c>
      <c r="G127" s="8" t="n">
        <f aca="false">(B127+$D$38*E127)*$I$46+F127*$I$45</f>
        <v>36.0099192439414</v>
      </c>
      <c r="J127" s="8"/>
    </row>
    <row r="128" customFormat="false" ht="12.75" hidden="false" customHeight="false" outlineLevel="0" collapsed="false">
      <c r="A128" s="0" t="n">
        <f aca="false">A127+1</f>
        <v>11</v>
      </c>
      <c r="B128" s="8" t="n">
        <f aca="false">$G$51+$G$52*SIN(6.28318*(A128-9)/24)</f>
        <v>2.49999808493628</v>
      </c>
      <c r="C128" s="9" t="n">
        <f aca="false">C80</f>
        <v>759</v>
      </c>
      <c r="E128" s="8" t="n">
        <f aca="false">C128*$G$64*$H$15*$L$61</f>
        <v>65.274</v>
      </c>
      <c r="F128" s="8" t="n">
        <f aca="false">G127</f>
        <v>36.0099192439414</v>
      </c>
      <c r="G128" s="8" t="n">
        <f aca="false">(B128+$D$38*E128)*$I$46+F128*$I$45</f>
        <v>45.2363343777096</v>
      </c>
      <c r="J128" s="8"/>
    </row>
    <row r="129" customFormat="false" ht="12.75" hidden="false" customHeight="false" outlineLevel="0" collapsed="false">
      <c r="A129" s="0" t="n">
        <f aca="false">A128+1</f>
        <v>12</v>
      </c>
      <c r="B129" s="8" t="n">
        <f aca="false">$G$51+$G$52*SIN(6.28318*(A129-9)/24)</f>
        <v>3.53553156046779</v>
      </c>
      <c r="C129" s="9" t="n">
        <f aca="false">C81</f>
        <v>759</v>
      </c>
      <c r="E129" s="8" t="n">
        <f aca="false">C129*$G$64*$H$15*$L$61</f>
        <v>65.274</v>
      </c>
      <c r="F129" s="8" t="n">
        <f aca="false">G128</f>
        <v>45.2363343777096</v>
      </c>
      <c r="G129" s="8" t="n">
        <f aca="false">(B129+$D$38*E129)*$I$46+F129*$I$45</f>
        <v>52.6767452148062</v>
      </c>
      <c r="J129" s="8"/>
    </row>
    <row r="130" customFormat="false" ht="12.75" hidden="false" customHeight="false" outlineLevel="0" collapsed="false">
      <c r="A130" s="0" t="n">
        <f aca="false">A129+1</f>
        <v>13</v>
      </c>
      <c r="B130" s="8" t="n">
        <f aca="false">$G$51+$G$52*SIN(6.28318*(A130-9)/24)</f>
        <v>4.33012480759567</v>
      </c>
      <c r="C130" s="9" t="n">
        <f aca="false">C82</f>
        <v>729</v>
      </c>
      <c r="E130" s="8" t="n">
        <f aca="false">C130*$G$64*$H$15*$L$61</f>
        <v>62.694</v>
      </c>
      <c r="F130" s="8" t="n">
        <f aca="false">G129</f>
        <v>52.6767452148062</v>
      </c>
      <c r="G130" s="8" t="n">
        <f aca="false">(B130+$D$38*E130)*$I$46+F130*$I$45</f>
        <v>58.0145642270996</v>
      </c>
      <c r="J130" s="8"/>
    </row>
    <row r="131" customFormat="false" ht="12.75" hidden="false" customHeight="false" outlineLevel="0" collapsed="false">
      <c r="A131" s="0" t="n">
        <f aca="false">A130+1</f>
        <v>14</v>
      </c>
      <c r="B131" s="8" t="n">
        <f aca="false">$G$51+$G$52*SIN(6.28318*(A131-9)/24)</f>
        <v>4.82962770060994</v>
      </c>
      <c r="C131" s="9" t="n">
        <f aca="false">C83</f>
        <v>640</v>
      </c>
      <c r="E131" s="8" t="n">
        <f aca="false">C131*$G$64*$H$15*$L$61</f>
        <v>55.04</v>
      </c>
      <c r="F131" s="8" t="n">
        <f aca="false">G130</f>
        <v>58.0145642270996</v>
      </c>
      <c r="G131" s="8" t="n">
        <f aca="false">(B131+$D$38*E131)*$I$46+F131*$I$45</f>
        <v>60.3587251947582</v>
      </c>
      <c r="J131" s="8"/>
    </row>
    <row r="132" customFormat="false" ht="12.75" hidden="false" customHeight="false" outlineLevel="0" collapsed="false">
      <c r="A132" s="0" t="n">
        <f aca="false">A131+1</f>
        <v>15</v>
      </c>
      <c r="B132" s="8" t="n">
        <f aca="false">$G$51+$G$52*SIN(6.28318*(A132-9)/24)</f>
        <v>4.9999999999956</v>
      </c>
      <c r="C132" s="9" t="n">
        <f aca="false">C84</f>
        <v>496</v>
      </c>
      <c r="E132" s="8" t="n">
        <f aca="false">C132*$G$64*$H$15*$L$61</f>
        <v>42.656</v>
      </c>
      <c r="F132" s="8" t="n">
        <f aca="false">G131</f>
        <v>60.3587251947582</v>
      </c>
      <c r="G132" s="8" t="n">
        <f aca="false">(B132+$D$38*E132)*$I$46+F132*$I$45</f>
        <v>59.0921659814879</v>
      </c>
      <c r="J132" s="8"/>
    </row>
    <row r="133" customFormat="false" ht="12.75" hidden="false" customHeight="false" outlineLevel="0" collapsed="false">
      <c r="A133" s="0" t="n">
        <f aca="false">A132+1</f>
        <v>16</v>
      </c>
      <c r="B133" s="8" t="n">
        <f aca="false">$G$51+$G$52*SIN(6.28318*(A133-9)/24)</f>
        <v>4.82963113460499</v>
      </c>
      <c r="C133" s="9" t="n">
        <f aca="false">C85</f>
        <v>296</v>
      </c>
      <c r="E133" s="8" t="n">
        <f aca="false">C133*$G$64*$H$15*$L$61</f>
        <v>25.456</v>
      </c>
      <c r="F133" s="8" t="n">
        <f aca="false">G132</f>
        <v>59.0921659814879</v>
      </c>
      <c r="G133" s="8" t="n">
        <f aca="false">(B133+$D$38*E133)*$I$46+F133*$I$45</f>
        <v>53.7080590264313</v>
      </c>
      <c r="J133" s="8"/>
    </row>
    <row r="134" customFormat="false" ht="12.75" hidden="false" customHeight="false" outlineLevel="0" collapsed="false">
      <c r="A134" s="0" t="n">
        <f aca="false">A133+1</f>
        <v>17</v>
      </c>
      <c r="B134" s="8" t="n">
        <f aca="false">$G$51+$G$52*SIN(6.28318*(A134-9)/24)</f>
        <v>4.33013144156507</v>
      </c>
      <c r="C134" s="9" t="n">
        <f aca="false">C86</f>
        <v>43</v>
      </c>
      <c r="E134" s="8" t="n">
        <f aca="false">C134*$G$64*$H$15*$L$61</f>
        <v>3.698</v>
      </c>
      <c r="F134" s="8" t="n">
        <f aca="false">G133</f>
        <v>53.7080590264313</v>
      </c>
      <c r="G134" s="8" t="n">
        <f aca="false">(B134+$D$38*E134)*$I$46+F134*$I$45</f>
        <v>43.8779695936454</v>
      </c>
      <c r="J134" s="8"/>
    </row>
    <row r="135" customFormat="false" ht="12.75" hidden="false" customHeight="false" outlineLevel="0" collapsed="false">
      <c r="A135" s="0" t="n">
        <f aca="false">A134+1</f>
        <v>18</v>
      </c>
      <c r="B135" s="8" t="n">
        <f aca="false">$G$51+$G$52*SIN(6.28318*(A135-9)/24)</f>
        <v>3.53554094231825</v>
      </c>
      <c r="C135" s="9" t="n">
        <f aca="false">C87</f>
        <v>0</v>
      </c>
      <c r="E135" s="8" t="n">
        <f aca="false">C135*$G$64*$H$15*$L$61</f>
        <v>0</v>
      </c>
      <c r="F135" s="8" t="n">
        <f aca="false">G134</f>
        <v>43.8779695936454</v>
      </c>
      <c r="G135" s="8" t="n">
        <f aca="false">(B135+$D$38*E135)*$I$46+F135*$I$45</f>
        <v>35.0813889670678</v>
      </c>
      <c r="J135" s="8"/>
    </row>
    <row r="136" customFormat="false" ht="12.75" hidden="false" customHeight="false" outlineLevel="0" collapsed="false">
      <c r="A136" s="0" t="n">
        <f aca="false">A135+1</f>
        <v>19</v>
      </c>
      <c r="B136" s="8" t="n">
        <f aca="false">$G$51+$G$52*SIN(6.28318*(A136-9)/24)</f>
        <v>2.50000957531127</v>
      </c>
      <c r="C136" s="9" t="n">
        <f aca="false">C88</f>
        <v>0</v>
      </c>
      <c r="E136" s="8" t="n">
        <f aca="false">C136*$G$64*$H$15*$L$61</f>
        <v>0</v>
      </c>
      <c r="F136" s="8" t="n">
        <f aca="false">G135</f>
        <v>35.0813889670678</v>
      </c>
      <c r="G136" s="8" t="n">
        <f aca="false">(B136+$D$38*E136)*$I$46+F136*$I$45</f>
        <v>27.9770885982978</v>
      </c>
      <c r="J136" s="8"/>
    </row>
    <row r="137" customFormat="false" ht="12.75" hidden="false" customHeight="false" outlineLevel="0" collapsed="false">
      <c r="A137" s="0" t="n">
        <f aca="false">A136+1</f>
        <v>20</v>
      </c>
      <c r="B137" s="8" t="n">
        <f aca="false">$G$51+$G$52*SIN(6.28318*(A137-9)/24)</f>
        <v>1.29410697337546</v>
      </c>
      <c r="C137" s="9" t="n">
        <f aca="false">C89</f>
        <v>0</v>
      </c>
      <c r="E137" s="8" t="n">
        <f aca="false">C137*$G$64*$H$15*$L$61</f>
        <v>0</v>
      </c>
      <c r="F137" s="8" t="n">
        <f aca="false">G136</f>
        <v>27.9770885982978</v>
      </c>
      <c r="G137" s="8" t="n">
        <f aca="false">(B137+$D$38*E137)*$I$46+F137*$I$45</f>
        <v>22.1589212973216</v>
      </c>
      <c r="J137" s="8"/>
    </row>
    <row r="138" customFormat="false" ht="12.75" hidden="false" customHeight="false" outlineLevel="0" collapsed="false">
      <c r="A138" s="0" t="n">
        <f aca="false">A137+1</f>
        <v>21</v>
      </c>
      <c r="B138" s="8" t="n">
        <f aca="false">$G$51+$G$52*SIN(6.28318*(A138-9)/24)</f>
        <v>1.32679489689841E-005</v>
      </c>
      <c r="C138" s="9" t="n">
        <f aca="false">C90</f>
        <v>0</v>
      </c>
      <c r="E138" s="8" t="n">
        <f aca="false">C138*$G$64*$H$15*$L$61</f>
        <v>0</v>
      </c>
      <c r="F138" s="8" t="n">
        <f aca="false">G137</f>
        <v>22.1589212973216</v>
      </c>
      <c r="G138" s="8" t="n">
        <f aca="false">(B138+$D$38*E138)*$I$46+F138*$I$45</f>
        <v>17.3272186062918</v>
      </c>
      <c r="J138" s="8"/>
    </row>
    <row r="139" customFormat="false" ht="12.75" hidden="false" customHeight="false" outlineLevel="0" collapsed="false">
      <c r="A139" s="0" t="n">
        <f aca="false">A138+1</f>
        <v>22</v>
      </c>
      <c r="B139" s="8" t="n">
        <f aca="false">$G$51+$G$52*SIN(6.28318*(A139-9)/24)</f>
        <v>-1.29408134166481</v>
      </c>
      <c r="C139" s="9" t="n">
        <f aca="false">C91</f>
        <v>0</v>
      </c>
      <c r="E139" s="8" t="n">
        <f aca="false">C139*$G$64*$H$15*$L$61</f>
        <v>0</v>
      </c>
      <c r="F139" s="8" t="n">
        <f aca="false">G138</f>
        <v>17.3272186062918</v>
      </c>
      <c r="G139" s="8" t="n">
        <f aca="false">(B139+$D$38*E139)*$I$46+F139*$I$45</f>
        <v>13.2668838213037</v>
      </c>
      <c r="J139" s="8"/>
    </row>
    <row r="140" customFormat="false" ht="12.75" hidden="false" customHeight="false" outlineLevel="0" collapsed="false">
      <c r="A140" s="0" t="n">
        <f aca="false">A139+1</f>
        <v>23</v>
      </c>
      <c r="B140" s="8" t="n">
        <f aca="false">$G$51+$G$52*SIN(6.28318*(A140-9)/24)</f>
        <v>-2.49998659454368</v>
      </c>
      <c r="C140" s="9" t="n">
        <f aca="false">C92</f>
        <v>0</v>
      </c>
      <c r="E140" s="8" t="n">
        <f aca="false">C140*$G$64*$H$15*$L$61</f>
        <v>0</v>
      </c>
      <c r="F140" s="8" t="n">
        <f aca="false">G139</f>
        <v>13.2668838213037</v>
      </c>
      <c r="G140" s="8" t="n">
        <f aca="false">(B140+$D$38*E140)*$I$46+F140*$I$45</f>
        <v>9.82895131504542</v>
      </c>
      <c r="J140" s="8"/>
    </row>
    <row r="141" customFormat="false" ht="12.75" hidden="false" customHeight="false" outlineLevel="0" collapsed="false">
      <c r="A141" s="0" t="n">
        <v>0</v>
      </c>
      <c r="B141" s="8" t="n">
        <f aca="false">$H$51+$H$52*SIN(6.28318*(A141-9)/24)</f>
        <v>-3.53554094231825</v>
      </c>
      <c r="C141" s="9" t="n">
        <f aca="false">C69</f>
        <v>0</v>
      </c>
      <c r="E141" s="8" t="n">
        <f aca="false">C141*$H$64*$H$15*$L$61</f>
        <v>0</v>
      </c>
      <c r="F141" s="8" t="n">
        <f aca="false">G140</f>
        <v>9.82895131504542</v>
      </c>
      <c r="G141" s="8" t="n">
        <f aca="false">(B141+$D$38*E141)*$I$46+F141*$I$45</f>
        <v>6.91485224849594</v>
      </c>
      <c r="J141" s="8"/>
    </row>
    <row r="142" customFormat="false" ht="12.75" hidden="false" customHeight="false" outlineLevel="0" collapsed="false">
      <c r="A142" s="0" t="n">
        <f aca="false">A141+1</f>
        <v>1</v>
      </c>
      <c r="B142" s="8" t="n">
        <f aca="false">$H$51+$H$52*SIN(6.28318*(A142-9)/24)</f>
        <v>-4.33013144156507</v>
      </c>
      <c r="C142" s="9" t="n">
        <f aca="false">C70</f>
        <v>0</v>
      </c>
      <c r="E142" s="8" t="n">
        <f aca="false">C142*$H$64*$H$15*$L$61</f>
        <v>0</v>
      </c>
      <c r="F142" s="8" t="n">
        <f aca="false">G141</f>
        <v>6.91485224849594</v>
      </c>
      <c r="G142" s="8" t="n">
        <f aca="false">(B142+$D$38*E142)*$I$46+F142*$I$45</f>
        <v>4.46290750989087</v>
      </c>
      <c r="J142" s="8"/>
    </row>
    <row r="143" customFormat="false" ht="12.75" hidden="false" customHeight="false" outlineLevel="0" collapsed="false">
      <c r="A143" s="0" t="n">
        <f aca="false">A142+1</f>
        <v>2</v>
      </c>
      <c r="B143" s="8" t="n">
        <f aca="false">$H$51+$H$52*SIN(6.28318*(A143-9)/24)</f>
        <v>-4.82963113460499</v>
      </c>
      <c r="C143" s="9" t="n">
        <f aca="false">C71</f>
        <v>0</v>
      </c>
      <c r="E143" s="8" t="n">
        <f aca="false">C143*$H$64*$H$15*$L$61</f>
        <v>0</v>
      </c>
      <c r="F143" s="8" t="n">
        <f aca="false">G142</f>
        <v>4.46290750989087</v>
      </c>
      <c r="G143" s="8" t="n">
        <f aca="false">(B143+$D$38*E143)*$I$46+F143*$I$45</f>
        <v>2.43668925420817</v>
      </c>
      <c r="J143" s="8"/>
    </row>
    <row r="144" customFormat="false" ht="12.75" hidden="false" customHeight="false" outlineLevel="0" collapsed="false">
      <c r="A144" s="0" t="n">
        <f aca="false">A143+1</f>
        <v>3</v>
      </c>
      <c r="B144" s="8" t="n">
        <f aca="false">$H$51+$H$52*SIN(6.28318*(A144-9)/24)</f>
        <v>-4.9999999999956</v>
      </c>
      <c r="C144" s="9" t="n">
        <f aca="false">C72</f>
        <v>0</v>
      </c>
      <c r="E144" s="8" t="n">
        <f aca="false">C144*$H$64*$H$15*$L$61</f>
        <v>0</v>
      </c>
      <c r="F144" s="8" t="n">
        <f aca="false">G143</f>
        <v>2.43668925420817</v>
      </c>
      <c r="G144" s="8" t="n">
        <f aca="false">(B144+$D$38*E144)*$I$46+F144*$I$45</f>
        <v>0.815135004591751</v>
      </c>
      <c r="J144" s="8"/>
    </row>
    <row r="145" customFormat="false" ht="12.75" hidden="false" customHeight="false" outlineLevel="0" collapsed="false">
      <c r="A145" s="0" t="n">
        <f aca="false">A144+1</f>
        <v>4</v>
      </c>
      <c r="B145" s="8" t="n">
        <f aca="false">$H$51+$H$52*SIN(6.28318*(A145-9)/24)</f>
        <v>-4.82962770060994</v>
      </c>
      <c r="C145" s="9" t="n">
        <f aca="false">C73</f>
        <v>0</v>
      </c>
      <c r="E145" s="8" t="n">
        <f aca="false">C145*$H$64*$H$15*$L$61</f>
        <v>0</v>
      </c>
      <c r="F145" s="8" t="n">
        <f aca="false">G144</f>
        <v>0.815135004591751</v>
      </c>
      <c r="G145" s="8" t="n">
        <f aca="false">(B145+$D$38*E145)*$I$46+F145*$I$45</f>
        <v>-0.415693478327843</v>
      </c>
      <c r="J145" s="8"/>
    </row>
    <row r="146" customFormat="false" ht="12.75" hidden="false" customHeight="false" outlineLevel="0" collapsed="false">
      <c r="A146" s="0" t="n">
        <f aca="false">A145+1</f>
        <v>5</v>
      </c>
      <c r="B146" s="8" t="n">
        <f aca="false">$H$51+$H$52*SIN(6.28318*(A146-9)/24)</f>
        <v>-4.33012480759567</v>
      </c>
      <c r="C146" s="9" t="n">
        <f aca="false">C74</f>
        <v>0</v>
      </c>
      <c r="E146" s="8" t="n">
        <f aca="false">C146*$H$64*$H$15*$L$61</f>
        <v>0</v>
      </c>
      <c r="F146" s="8" t="n">
        <f aca="false">G145</f>
        <v>-0.415693478327843</v>
      </c>
      <c r="G146" s="8" t="n">
        <f aca="false">(B146+$D$38*E146)*$I$46+F146*$I$45</f>
        <v>-1.2692268908229</v>
      </c>
      <c r="J146" s="8"/>
    </row>
    <row r="147" customFormat="false" ht="12.75" hidden="false" customHeight="false" outlineLevel="0" collapsed="false">
      <c r="A147" s="0" t="n">
        <f aca="false">A146+1</f>
        <v>6</v>
      </c>
      <c r="B147" s="8" t="n">
        <f aca="false">$H$51+$H$52*SIN(6.28318*(A147-9)/24)</f>
        <v>-3.53553156046779</v>
      </c>
      <c r="C147" s="9" t="n">
        <f aca="false">C75</f>
        <v>43</v>
      </c>
      <c r="E147" s="8" t="n">
        <f aca="false">C147*$H$64*$H$15*$L$61</f>
        <v>3.698</v>
      </c>
      <c r="F147" s="8" t="n">
        <f aca="false">G146</f>
        <v>-1.2692268908229</v>
      </c>
      <c r="G147" s="8" t="n">
        <f aca="false">(B147+$D$38*E147)*$I$46+F147*$I$45</f>
        <v>-0.826727308097579</v>
      </c>
    </row>
    <row r="148" customFormat="false" ht="12.75" hidden="false" customHeight="false" outlineLevel="0" collapsed="false">
      <c r="A148" s="0" t="n">
        <f aca="false">A147+1</f>
        <v>7</v>
      </c>
      <c r="B148" s="8" t="n">
        <f aca="false">$H$51+$H$52*SIN(6.28318*(A148-9)/24)</f>
        <v>-2.49999808493628</v>
      </c>
      <c r="C148" s="9" t="n">
        <f aca="false">C76</f>
        <v>296</v>
      </c>
      <c r="E148" s="8" t="n">
        <f aca="false">C148*$H$64*$H$15*$L$61</f>
        <v>25.456</v>
      </c>
      <c r="F148" s="8" t="n">
        <f aca="false">G147</f>
        <v>-0.826727308097579</v>
      </c>
      <c r="G148" s="8" t="n">
        <f aca="false">(B148+$D$38*E148)*$I$46+F148*$I$45</f>
        <v>5.25614273723287</v>
      </c>
    </row>
    <row r="149" customFormat="false" ht="12.75" hidden="false" customHeight="false" outlineLevel="0" collapsed="false">
      <c r="A149" s="0" t="n">
        <f aca="false">A148+1</f>
        <v>8</v>
      </c>
      <c r="B149" s="8" t="n">
        <f aca="false">$H$51+$H$52*SIN(6.28318*(A149-9)/24)</f>
        <v>-1.29409415752469</v>
      </c>
      <c r="C149" s="9" t="n">
        <f aca="false">C77</f>
        <v>496</v>
      </c>
      <c r="E149" s="8" t="n">
        <f aca="false">C149*$H$64*$H$15*$L$61</f>
        <v>42.656</v>
      </c>
      <c r="F149" s="8" t="n">
        <f aca="false">G148</f>
        <v>5.25614273723287</v>
      </c>
      <c r="G149" s="8" t="n">
        <f aca="false">(B149+$D$38*E149)*$I$46+F149*$I$45</f>
        <v>14.63217042182</v>
      </c>
    </row>
    <row r="150" customFormat="false" ht="12.75" hidden="false" customHeight="false" outlineLevel="0" collapsed="false">
      <c r="A150" s="0" t="n">
        <f aca="false">A149+1</f>
        <v>9</v>
      </c>
      <c r="B150" s="8" t="n">
        <f aca="false">$H$51+$H$52*SIN(6.28318*(A150-9)/24)</f>
        <v>0</v>
      </c>
      <c r="C150" s="9" t="n">
        <f aca="false">C78</f>
        <v>640</v>
      </c>
      <c r="E150" s="8" t="n">
        <f aca="false">C150*$H$64*$H$15*$L$61</f>
        <v>55.04</v>
      </c>
      <c r="F150" s="8" t="n">
        <f aca="false">G149</f>
        <v>14.63217042182</v>
      </c>
      <c r="G150" s="8" t="n">
        <f aca="false">(B150+$D$38*E150)*$I$46+F150*$I$45</f>
        <v>25.3826799102476</v>
      </c>
    </row>
    <row r="151" customFormat="false" ht="12.75" hidden="false" customHeight="false" outlineLevel="0" collapsed="false">
      <c r="A151" s="0" t="n">
        <f aca="false">A150+1</f>
        <v>10</v>
      </c>
      <c r="B151" s="8" t="n">
        <f aca="false">$H$51+$H$52*SIN(6.28318*(A151-9)/24)</f>
        <v>1.29409415752469</v>
      </c>
      <c r="C151" s="9" t="n">
        <f aca="false">C79</f>
        <v>729</v>
      </c>
      <c r="E151" s="8" t="n">
        <f aca="false">C151*$H$64*$H$15*$L$61</f>
        <v>62.694</v>
      </c>
      <c r="F151" s="8" t="n">
        <f aca="false">G150</f>
        <v>25.3826799102476</v>
      </c>
      <c r="G151" s="8" t="n">
        <f aca="false">(B151+$D$38*E151)*$I$46+F151*$I$45</f>
        <v>36.0099117024406</v>
      </c>
    </row>
    <row r="152" customFormat="false" ht="12.75" hidden="false" customHeight="false" outlineLevel="0" collapsed="false">
      <c r="A152" s="0" t="n">
        <f aca="false">A151+1</f>
        <v>11</v>
      </c>
      <c r="B152" s="8" t="n">
        <f aca="false">$H$51+$H$52*SIN(6.28318*(A152-9)/24)</f>
        <v>2.49999808493628</v>
      </c>
      <c r="C152" s="9" t="n">
        <f aca="false">C80</f>
        <v>759</v>
      </c>
      <c r="E152" s="8" t="n">
        <f aca="false">C152*$H$64*$H$15*$L$61</f>
        <v>65.274</v>
      </c>
      <c r="F152" s="8" t="n">
        <f aca="false">G151</f>
        <v>36.0099117024406</v>
      </c>
      <c r="G152" s="8" t="n">
        <f aca="false">(B152+$D$38*E152)*$I$46+F152*$I$45</f>
        <v>45.2363284806169</v>
      </c>
    </row>
    <row r="153" customFormat="false" ht="12.75" hidden="false" customHeight="false" outlineLevel="0" collapsed="false">
      <c r="A153" s="0" t="n">
        <f aca="false">A152+1</f>
        <v>12</v>
      </c>
      <c r="B153" s="8" t="n">
        <f aca="false">$H$51+$H$52*SIN(6.28318*(A153-9)/24)</f>
        <v>3.53553156046779</v>
      </c>
      <c r="C153" s="9" t="n">
        <f aca="false">C81</f>
        <v>759</v>
      </c>
      <c r="E153" s="8" t="n">
        <f aca="false">C153*$H$64*$H$15*$L$61</f>
        <v>65.274</v>
      </c>
      <c r="F153" s="8" t="n">
        <f aca="false">G152</f>
        <v>45.2363284806169</v>
      </c>
      <c r="G153" s="8" t="n">
        <f aca="false">(B153+$D$38*E153)*$I$46+F153*$I$45</f>
        <v>52.676740603562</v>
      </c>
    </row>
    <row r="154" customFormat="false" ht="12.75" hidden="false" customHeight="false" outlineLevel="0" collapsed="false">
      <c r="A154" s="0" t="n">
        <f aca="false">A153+1</f>
        <v>13</v>
      </c>
      <c r="B154" s="8" t="n">
        <f aca="false">$H$51+$H$52*SIN(6.28318*(A154-9)/24)</f>
        <v>4.33012480759567</v>
      </c>
      <c r="C154" s="9" t="n">
        <f aca="false">C82</f>
        <v>729</v>
      </c>
      <c r="E154" s="8" t="n">
        <f aca="false">C154*$H$64*$H$15*$L$61</f>
        <v>62.694</v>
      </c>
      <c r="F154" s="8" t="n">
        <f aca="false">G153</f>
        <v>52.676740603562</v>
      </c>
      <c r="G154" s="8" t="n">
        <f aca="false">(B154+$D$38*E154)*$I$46+F154*$I$45</f>
        <v>58.0145606213274</v>
      </c>
    </row>
    <row r="155" customFormat="false" ht="12.75" hidden="false" customHeight="false" outlineLevel="0" collapsed="false">
      <c r="A155" s="0" t="n">
        <f aca="false">A154+1</f>
        <v>14</v>
      </c>
      <c r="B155" s="8" t="n">
        <f aca="false">$H$51+$H$52*SIN(6.28318*(A155-9)/24)</f>
        <v>4.82962770060994</v>
      </c>
      <c r="C155" s="9" t="n">
        <f aca="false">C83</f>
        <v>640</v>
      </c>
      <c r="E155" s="8" t="n">
        <f aca="false">C155*$H$64*$H$15*$L$61</f>
        <v>55.04</v>
      </c>
      <c r="F155" s="8" t="n">
        <f aca="false">G154</f>
        <v>58.0145606213274</v>
      </c>
      <c r="G155" s="8" t="n">
        <f aca="false">(B155+$D$38*E155)*$I$46+F155*$I$45</f>
        <v>60.3587223752169</v>
      </c>
    </row>
    <row r="156" customFormat="false" ht="12.75" hidden="false" customHeight="false" outlineLevel="0" collapsed="false">
      <c r="A156" s="0" t="n">
        <f aca="false">A155+1</f>
        <v>15</v>
      </c>
      <c r="B156" s="8" t="n">
        <f aca="false">$H$51+$H$52*SIN(6.28318*(A156-9)/24)</f>
        <v>4.9999999999956</v>
      </c>
      <c r="C156" s="9" t="n">
        <f aca="false">C84</f>
        <v>496</v>
      </c>
      <c r="E156" s="8" t="n">
        <f aca="false">C156*$H$64*$H$15*$L$61</f>
        <v>42.656</v>
      </c>
      <c r="F156" s="8" t="n">
        <f aca="false">G155</f>
        <v>60.3587223752169</v>
      </c>
      <c r="G156" s="8" t="n">
        <f aca="false">(B156+$D$38*E156)*$I$46+F156*$I$45</f>
        <v>59.0921637767416</v>
      </c>
    </row>
    <row r="157" customFormat="false" ht="12.75" hidden="false" customHeight="false" outlineLevel="0" collapsed="false">
      <c r="A157" s="0" t="n">
        <f aca="false">A156+1</f>
        <v>16</v>
      </c>
      <c r="B157" s="8" t="n">
        <f aca="false">$H$51+$H$52*SIN(6.28318*(A157-9)/24)</f>
        <v>4.82963113460499</v>
      </c>
      <c r="C157" s="9" t="n">
        <f aca="false">C85</f>
        <v>296</v>
      </c>
      <c r="E157" s="8" t="n">
        <f aca="false">C157*$H$64*$H$15*$L$61</f>
        <v>25.456</v>
      </c>
      <c r="F157" s="8" t="n">
        <f aca="false">G156</f>
        <v>59.0921637767416</v>
      </c>
      <c r="G157" s="8" t="n">
        <f aca="false">(B157+$D$38*E157)*$I$46+F157*$I$45</f>
        <v>53.7080573024252</v>
      </c>
    </row>
    <row r="158" customFormat="false" ht="12.75" hidden="false" customHeight="false" outlineLevel="0" collapsed="false">
      <c r="A158" s="0" t="n">
        <f aca="false">A157+1</f>
        <v>17</v>
      </c>
      <c r="B158" s="8" t="n">
        <f aca="false">$H$51+$H$52*SIN(6.28318*(A158-9)/24)</f>
        <v>4.33013144156507</v>
      </c>
      <c r="C158" s="9" t="n">
        <f aca="false">C86</f>
        <v>43</v>
      </c>
      <c r="E158" s="8" t="n">
        <f aca="false">C158*$H$64*$H$15*$L$61</f>
        <v>3.698</v>
      </c>
      <c r="F158" s="8" t="n">
        <f aca="false">G157</f>
        <v>53.7080573024252</v>
      </c>
      <c r="G158" s="8" t="n">
        <f aca="false">(B158+$D$38*E158)*$I$46+F158*$I$45</f>
        <v>43.8779682455552</v>
      </c>
    </row>
    <row r="159" customFormat="false" ht="12.75" hidden="false" customHeight="false" outlineLevel="0" collapsed="false">
      <c r="A159" s="0" t="n">
        <f aca="false">A158+1</f>
        <v>18</v>
      </c>
      <c r="B159" s="8" t="n">
        <f aca="false">$H$51+$H$52*SIN(6.28318*(A159-9)/24)</f>
        <v>3.53554094231825</v>
      </c>
      <c r="C159" s="9" t="n">
        <f aca="false">C87</f>
        <v>0</v>
      </c>
      <c r="E159" s="8" t="n">
        <f aca="false">C159*$H$64*$H$15*$L$61</f>
        <v>0</v>
      </c>
      <c r="F159" s="8" t="n">
        <f aca="false">G158</f>
        <v>43.8779682455552</v>
      </c>
      <c r="G159" s="8" t="n">
        <f aca="false">(B159+$D$38*E159)*$I$46+F159*$I$45</f>
        <v>35.0813879129258</v>
      </c>
    </row>
    <row r="160" customFormat="false" ht="12.75" hidden="false" customHeight="false" outlineLevel="0" collapsed="false">
      <c r="A160" s="0" t="n">
        <f aca="false">A159+1</f>
        <v>19</v>
      </c>
      <c r="B160" s="8" t="n">
        <f aca="false">$H$51+$H$52*SIN(6.28318*(A160-9)/24)</f>
        <v>2.50000957531127</v>
      </c>
      <c r="C160" s="9" t="n">
        <f aca="false">C88</f>
        <v>0</v>
      </c>
      <c r="E160" s="8" t="n">
        <f aca="false">C160*$H$64*$H$15*$L$61</f>
        <v>0</v>
      </c>
      <c r="F160" s="8" t="n">
        <f aca="false">G159</f>
        <v>35.0813879129258</v>
      </c>
      <c r="G160" s="8" t="n">
        <f aca="false">(B160+$D$38*E160)*$I$46+F160*$I$45</f>
        <v>27.9770877740092</v>
      </c>
    </row>
    <row r="161" customFormat="false" ht="12.75" hidden="false" customHeight="false" outlineLevel="0" collapsed="false">
      <c r="A161" s="0" t="n">
        <f aca="false">A160+1</f>
        <v>20</v>
      </c>
      <c r="B161" s="8" t="n">
        <f aca="false">$H$51+$H$52*SIN(6.28318*(A161-9)/24)</f>
        <v>1.29410697337546</v>
      </c>
      <c r="C161" s="9" t="n">
        <f aca="false">C89</f>
        <v>0</v>
      </c>
      <c r="E161" s="8" t="n">
        <f aca="false">C161*$H$64*$H$15*$L$61</f>
        <v>0</v>
      </c>
      <c r="F161" s="8" t="n">
        <f aca="false">G160</f>
        <v>27.9770877740092</v>
      </c>
      <c r="G161" s="8" t="n">
        <f aca="false">(B161+$D$38*E161)*$I$46+F161*$I$45</f>
        <v>22.1589206527674</v>
      </c>
    </row>
    <row r="162" customFormat="false" ht="12.75" hidden="false" customHeight="false" outlineLevel="0" collapsed="false">
      <c r="A162" s="0" t="n">
        <f aca="false">A161+1</f>
        <v>21</v>
      </c>
      <c r="B162" s="8" t="n">
        <f aca="false">$H$51+$H$52*SIN(6.28318*(A162-9)/24)</f>
        <v>1.32679489689841E-005</v>
      </c>
      <c r="C162" s="9" t="n">
        <f aca="false">C90</f>
        <v>0</v>
      </c>
      <c r="E162" s="8" t="n">
        <f aca="false">C162*$H$64*$H$15*$L$61</f>
        <v>0</v>
      </c>
      <c r="F162" s="8" t="n">
        <f aca="false">G161</f>
        <v>22.1589206527674</v>
      </c>
      <c r="G162" s="8" t="n">
        <f aca="false">(B162+$D$38*E162)*$I$46+F162*$I$45</f>
        <v>17.3272181022813</v>
      </c>
    </row>
    <row r="163" customFormat="false" ht="12.75" hidden="false" customHeight="false" outlineLevel="0" collapsed="false">
      <c r="A163" s="0" t="n">
        <f aca="false">A162+1</f>
        <v>22</v>
      </c>
      <c r="B163" s="8" t="n">
        <f aca="false">$H$51+$H$52*SIN(6.28318*(A163-9)/24)</f>
        <v>-1.29408134166481</v>
      </c>
      <c r="C163" s="9" t="n">
        <f aca="false">C91</f>
        <v>0</v>
      </c>
      <c r="E163" s="8" t="n">
        <f aca="false">C163*$H$64*$H$15*$L$61</f>
        <v>0</v>
      </c>
      <c r="F163" s="8" t="n">
        <f aca="false">G162</f>
        <v>17.3272181022813</v>
      </c>
      <c r="G163" s="8" t="n">
        <f aca="false">(B163+$D$38*E163)*$I$46+F163*$I$45</f>
        <v>13.2668834271916</v>
      </c>
    </row>
    <row r="164" customFormat="false" ht="12.75" hidden="false" customHeight="false" outlineLevel="0" collapsed="false">
      <c r="A164" s="0" t="n">
        <f aca="false">A163+1</f>
        <v>23</v>
      </c>
      <c r="B164" s="8" t="n">
        <f aca="false">$H$51+$H$52*SIN(6.28318*(A164-9)/24)</f>
        <v>-2.49998659454368</v>
      </c>
      <c r="C164" s="9" t="n">
        <f aca="false">C92</f>
        <v>0</v>
      </c>
      <c r="E164" s="8" t="n">
        <f aca="false">C164*$H$64*$H$15*$L$61</f>
        <v>0</v>
      </c>
      <c r="F164" s="8" t="n">
        <f aca="false">G163</f>
        <v>13.2668834271916</v>
      </c>
      <c r="G164" s="8" t="n">
        <f aca="false">(B164+$D$38*E164)*$I$46+F164*$I$45</f>
        <v>9.82895100686861</v>
      </c>
    </row>
    <row r="165" customFormat="false" ht="12.75" hidden="false" customHeight="false" outlineLevel="0" collapsed="false">
      <c r="A165" s="0" t="n">
        <v>0</v>
      </c>
      <c r="B165" s="8" t="n">
        <f aca="false">$I$51+$I$52*SIN(6.28318*(A165-9)/24)</f>
        <v>-3.53554094231825</v>
      </c>
      <c r="C165" s="9" t="n">
        <f aca="false">C69</f>
        <v>0</v>
      </c>
      <c r="E165" s="8" t="n">
        <f aca="false">C165*$I$64*$H$15*$L$61</f>
        <v>0</v>
      </c>
      <c r="F165" s="8" t="n">
        <f aca="false">G164</f>
        <v>9.82895100686861</v>
      </c>
      <c r="G165" s="8" t="n">
        <f aca="false">(B165+$D$38*E165)*$I$46+F165*$I$45</f>
        <v>6.91485200751642</v>
      </c>
    </row>
    <row r="166" customFormat="false" ht="12.75" hidden="false" customHeight="false" outlineLevel="0" collapsed="false">
      <c r="A166" s="0" t="n">
        <f aca="false">A165+1</f>
        <v>1</v>
      </c>
      <c r="B166" s="8" t="n">
        <f aca="false">$I$51+$I$52*SIN(6.28318*(A166-9)/24)</f>
        <v>-4.33013144156507</v>
      </c>
      <c r="C166" s="9" t="n">
        <f aca="false">C70</f>
        <v>0</v>
      </c>
      <c r="E166" s="8" t="n">
        <f aca="false">C166*$I$64*$H$15*$L$61</f>
        <v>0</v>
      </c>
      <c r="F166" s="8" t="n">
        <f aca="false">G165</f>
        <v>6.91485200751642</v>
      </c>
      <c r="G166" s="8" t="n">
        <f aca="false">(B166+$D$38*E166)*$I$46+F166*$I$45</f>
        <v>4.46290732145643</v>
      </c>
    </row>
    <row r="167" customFormat="false" ht="12.75" hidden="false" customHeight="false" outlineLevel="0" collapsed="false">
      <c r="A167" s="0" t="n">
        <f aca="false">A166+1</f>
        <v>2</v>
      </c>
      <c r="B167" s="8" t="n">
        <f aca="false">$I$51+$I$52*SIN(6.28318*(A167-9)/24)</f>
        <v>-4.82963113460499</v>
      </c>
      <c r="C167" s="9" t="n">
        <f aca="false">C71</f>
        <v>0</v>
      </c>
      <c r="E167" s="8" t="n">
        <f aca="false">C167*$I$64*$H$15*$L$61</f>
        <v>0</v>
      </c>
      <c r="F167" s="8" t="n">
        <f aca="false">G166</f>
        <v>4.46290732145643</v>
      </c>
      <c r="G167" s="8" t="n">
        <f aca="false">(B167+$D$38*E167)*$I$46+F167*$I$45</f>
        <v>2.43668910686145</v>
      </c>
    </row>
    <row r="168" customFormat="false" ht="12.75" hidden="false" customHeight="false" outlineLevel="0" collapsed="false">
      <c r="A168" s="0" t="n">
        <f aca="false">A167+1</f>
        <v>3</v>
      </c>
      <c r="B168" s="8" t="n">
        <f aca="false">$I$51+$I$52*SIN(6.28318*(A168-9)/24)</f>
        <v>-4.9999999999956</v>
      </c>
      <c r="C168" s="9" t="n">
        <f aca="false">C72</f>
        <v>0</v>
      </c>
      <c r="E168" s="8" t="n">
        <f aca="false">C168*$I$64*$H$15*$L$61</f>
        <v>0</v>
      </c>
      <c r="F168" s="8" t="n">
        <f aca="false">G167</f>
        <v>2.43668910686145</v>
      </c>
      <c r="G168" s="8" t="n">
        <f aca="false">(B168+$D$38*E168)*$I$46+F168*$I$45</f>
        <v>0.815134889373672</v>
      </c>
    </row>
    <row r="169" customFormat="false" ht="12.75" hidden="false" customHeight="false" outlineLevel="0" collapsed="false">
      <c r="A169" s="0" t="n">
        <f aca="false">A168+1</f>
        <v>4</v>
      </c>
      <c r="B169" s="8" t="n">
        <f aca="false">$I$51+$I$52*SIN(6.28318*(A169-9)/24)</f>
        <v>-4.82962770060994</v>
      </c>
      <c r="C169" s="9" t="n">
        <f aca="false">C73</f>
        <v>0</v>
      </c>
      <c r="E169" s="8" t="n">
        <f aca="false">C169*$I$64*$H$15*$L$61</f>
        <v>0</v>
      </c>
      <c r="F169" s="8" t="n">
        <f aca="false">G168</f>
        <v>0.815134889373672</v>
      </c>
      <c r="G169" s="8" t="n">
        <f aca="false">(B169+$D$38*E169)*$I$46+F169*$I$45</f>
        <v>-0.415693568422865</v>
      </c>
    </row>
    <row r="170" customFormat="false" ht="12.75" hidden="false" customHeight="false" outlineLevel="0" collapsed="false">
      <c r="A170" s="0" t="n">
        <f aca="false">A169+1</f>
        <v>5</v>
      </c>
      <c r="B170" s="8" t="n">
        <f aca="false">$I$51+$I$52*SIN(6.28318*(A170-9)/24)</f>
        <v>-4.33012480759567</v>
      </c>
      <c r="C170" s="9" t="n">
        <f aca="false">C74</f>
        <v>0</v>
      </c>
      <c r="E170" s="8" t="n">
        <f aca="false">C170*$I$64*$H$15*$L$61</f>
        <v>0</v>
      </c>
      <c r="F170" s="8" t="n">
        <f aca="false">G169</f>
        <v>-0.415693568422865</v>
      </c>
      <c r="G170" s="8" t="n">
        <f aca="false">(B170+$D$38*E170)*$I$46+F170*$I$45</f>
        <v>-1.2692269612729</v>
      </c>
    </row>
    <row r="171" customFormat="false" ht="12.75" hidden="false" customHeight="false" outlineLevel="0" collapsed="false">
      <c r="A171" s="0" t="n">
        <f aca="false">A170+1</f>
        <v>6</v>
      </c>
      <c r="B171" s="8" t="n">
        <f aca="false">$I$51+$I$52*SIN(6.28318*(A171-9)/24)</f>
        <v>-3.53553156046779</v>
      </c>
      <c r="C171" s="9" t="n">
        <f aca="false">C75</f>
        <v>43</v>
      </c>
      <c r="E171" s="8" t="n">
        <f aca="false">C171*$I$64*$H$15*$L$61</f>
        <v>3.698</v>
      </c>
      <c r="F171" s="8" t="n">
        <f aca="false">G170</f>
        <v>-1.2692269612729</v>
      </c>
      <c r="G171" s="8" t="n">
        <f aca="false">(B171+$D$38*E171)*$I$46+F171*$I$45</f>
        <v>-0.826727363186103</v>
      </c>
    </row>
    <row r="172" customFormat="false" ht="12.75" hidden="false" customHeight="false" outlineLevel="0" collapsed="false">
      <c r="A172" s="0" t="n">
        <f aca="false">A171+1</f>
        <v>7</v>
      </c>
      <c r="B172" s="8" t="n">
        <f aca="false">$I$51+$I$52*SIN(6.28318*(A172-9)/24)</f>
        <v>-2.49999808493628</v>
      </c>
      <c r="C172" s="9" t="n">
        <f aca="false">C76</f>
        <v>296</v>
      </c>
      <c r="E172" s="8" t="n">
        <f aca="false">C172*$I$64*$H$15*$L$61</f>
        <v>25.456</v>
      </c>
      <c r="F172" s="8" t="n">
        <f aca="false">G171</f>
        <v>-0.826727363186103</v>
      </c>
      <c r="G172" s="8" t="n">
        <f aca="false">(B172+$D$38*E172)*$I$46+F172*$I$45</f>
        <v>5.25614269415629</v>
      </c>
    </row>
    <row r="173" customFormat="false" ht="12.75" hidden="false" customHeight="false" outlineLevel="0" collapsed="false">
      <c r="A173" s="0" t="n">
        <f aca="false">A172+1</f>
        <v>8</v>
      </c>
      <c r="B173" s="8" t="n">
        <f aca="false">$I$51+$I$52*SIN(6.28318*(A173-9)/24)</f>
        <v>-1.29409415752469</v>
      </c>
      <c r="C173" s="9" t="n">
        <f aca="false">C77</f>
        <v>496</v>
      </c>
      <c r="E173" s="8" t="n">
        <f aca="false">C173*$I$64*$H$15*$L$61</f>
        <v>42.656</v>
      </c>
      <c r="F173" s="8" t="n">
        <f aca="false">G172</f>
        <v>5.25614269415629</v>
      </c>
      <c r="G173" s="8" t="n">
        <f aca="false">(B173+$D$38*E173)*$I$46+F173*$I$45</f>
        <v>14.6321703881362</v>
      </c>
    </row>
    <row r="174" customFormat="false" ht="12.75" hidden="false" customHeight="false" outlineLevel="0" collapsed="false">
      <c r="A174" s="0" t="n">
        <f aca="false">A173+1</f>
        <v>9</v>
      </c>
      <c r="B174" s="8" t="n">
        <f aca="false">$I$51+$I$52*SIN(6.28318*(A174-9)/24)</f>
        <v>0</v>
      </c>
      <c r="C174" s="9" t="n">
        <f aca="false">C78</f>
        <v>640</v>
      </c>
      <c r="E174" s="8" t="n">
        <f aca="false">C174*$I$64*$H$15*$L$61</f>
        <v>55.04</v>
      </c>
      <c r="F174" s="8" t="n">
        <f aca="false">G173</f>
        <v>14.6321703881362</v>
      </c>
      <c r="G174" s="8" t="n">
        <f aca="false">(B174+$D$38*E174)*$I$46+F174*$I$45</f>
        <v>25.3826798839084</v>
      </c>
    </row>
    <row r="175" customFormat="false" ht="12.75" hidden="false" customHeight="false" outlineLevel="0" collapsed="false">
      <c r="A175" s="0" t="n">
        <f aca="false">A174+1</f>
        <v>10</v>
      </c>
      <c r="B175" s="8" t="n">
        <f aca="false">$I$51+$I$52*SIN(6.28318*(A175-9)/24)</f>
        <v>1.29409415752469</v>
      </c>
      <c r="C175" s="9" t="n">
        <f aca="false">C79</f>
        <v>729</v>
      </c>
      <c r="E175" s="8" t="n">
        <f aca="false">C175*$I$64*$H$15*$L$61</f>
        <v>62.694</v>
      </c>
      <c r="F175" s="8" t="n">
        <f aca="false">G174</f>
        <v>25.3826798839084</v>
      </c>
      <c r="G175" s="8" t="n">
        <f aca="false">(B175+$D$38*E175)*$I$46+F175*$I$45</f>
        <v>36.0099116818446</v>
      </c>
    </row>
    <row r="176" customFormat="false" ht="12.75" hidden="false" customHeight="false" outlineLevel="0" collapsed="false">
      <c r="A176" s="0" t="n">
        <f aca="false">A175+1</f>
        <v>11</v>
      </c>
      <c r="B176" s="8" t="n">
        <f aca="false">$I$51+$I$52*SIN(6.28318*(A176-9)/24)</f>
        <v>2.49999808493628</v>
      </c>
      <c r="C176" s="9" t="n">
        <f aca="false">C80</f>
        <v>759</v>
      </c>
      <c r="E176" s="8" t="n">
        <f aca="false">C176*$I$64*$H$15*$L$61</f>
        <v>65.274</v>
      </c>
      <c r="F176" s="8" t="n">
        <f aca="false">G175</f>
        <v>36.0099116818446</v>
      </c>
      <c r="G176" s="8" t="n">
        <f aca="false">(B176+$D$38*E176)*$I$46+F176*$I$45</f>
        <v>45.2363284645118</v>
      </c>
    </row>
    <row r="177" customFormat="false" ht="12.75" hidden="false" customHeight="false" outlineLevel="0" collapsed="false">
      <c r="A177" s="0" t="n">
        <f aca="false">A176+1</f>
        <v>12</v>
      </c>
      <c r="B177" s="8" t="n">
        <f aca="false">$I$51+$I$52*SIN(6.28318*(A177-9)/24)</f>
        <v>3.53553156046779</v>
      </c>
      <c r="C177" s="9" t="n">
        <f aca="false">C81</f>
        <v>759</v>
      </c>
      <c r="E177" s="8" t="n">
        <f aca="false">C177*$I$64*$H$15*$L$61</f>
        <v>65.274</v>
      </c>
      <c r="F177" s="8" t="n">
        <f aca="false">G176</f>
        <v>45.2363284645118</v>
      </c>
      <c r="G177" s="8" t="n">
        <f aca="false">(B177+$D$38*E177)*$I$46+F177*$I$45</f>
        <v>52.6767405909686</v>
      </c>
    </row>
    <row r="178" customFormat="false" ht="12.75" hidden="false" customHeight="false" outlineLevel="0" collapsed="false">
      <c r="A178" s="0" t="n">
        <f aca="false">A177+1</f>
        <v>13</v>
      </c>
      <c r="B178" s="8" t="n">
        <f aca="false">$I$51+$I$52*SIN(6.28318*(A178-9)/24)</f>
        <v>4.33012480759567</v>
      </c>
      <c r="C178" s="9" t="n">
        <f aca="false">C82</f>
        <v>729</v>
      </c>
      <c r="E178" s="8" t="n">
        <f aca="false">C178*$I$64*$H$15*$L$61</f>
        <v>62.694</v>
      </c>
      <c r="F178" s="8" t="n">
        <f aca="false">G177</f>
        <v>52.6767405909686</v>
      </c>
      <c r="G178" s="8" t="n">
        <f aca="false">(B178+$D$38*E178)*$I$46+F178*$I$45</f>
        <v>58.01456061148</v>
      </c>
    </row>
    <row r="179" customFormat="false" ht="12.75" hidden="false" customHeight="false" outlineLevel="0" collapsed="false">
      <c r="A179" s="0" t="n">
        <f aca="false">A178+1</f>
        <v>14</v>
      </c>
      <c r="B179" s="8" t="n">
        <f aca="false">$I$51+$I$52*SIN(6.28318*(A179-9)/24)</f>
        <v>4.82962770060994</v>
      </c>
      <c r="C179" s="9" t="n">
        <f aca="false">C83</f>
        <v>640</v>
      </c>
      <c r="E179" s="8" t="n">
        <f aca="false">C179*$I$64*$H$15*$L$61</f>
        <v>55.04</v>
      </c>
      <c r="F179" s="8" t="n">
        <f aca="false">G178</f>
        <v>58.01456061148</v>
      </c>
      <c r="G179" s="8" t="n">
        <f aca="false">(B179+$D$38*E179)*$I$46+F179*$I$45</f>
        <v>60.3587223675167</v>
      </c>
    </row>
    <row r="180" customFormat="false" ht="12.75" hidden="false" customHeight="false" outlineLevel="0" collapsed="false">
      <c r="A180" s="0" t="n">
        <f aca="false">A179+1</f>
        <v>15</v>
      </c>
      <c r="B180" s="8" t="n">
        <f aca="false">$I$51+$I$52*SIN(6.28318*(A180-9)/24)</f>
        <v>4.9999999999956</v>
      </c>
      <c r="C180" s="9" t="n">
        <f aca="false">C84</f>
        <v>496</v>
      </c>
      <c r="E180" s="8" t="n">
        <f aca="false">C180*$I$64*$H$15*$L$61</f>
        <v>42.656</v>
      </c>
      <c r="F180" s="8" t="n">
        <f aca="false">G179</f>
        <v>60.3587223675167</v>
      </c>
      <c r="G180" s="8" t="n">
        <f aca="false">(B180+$D$38*E180)*$I$46+F180*$I$45</f>
        <v>59.0921637707204</v>
      </c>
    </row>
    <row r="181" customFormat="false" ht="12.75" hidden="false" customHeight="false" outlineLevel="0" collapsed="false">
      <c r="A181" s="0" t="n">
        <f aca="false">A180+1</f>
        <v>16</v>
      </c>
      <c r="B181" s="8" t="n">
        <f aca="false">$I$51+$I$52*SIN(6.28318*(A181-9)/24)</f>
        <v>4.82963113460499</v>
      </c>
      <c r="C181" s="9" t="n">
        <f aca="false">C85</f>
        <v>296</v>
      </c>
      <c r="E181" s="8" t="n">
        <f aca="false">C181*$I$64*$H$15*$L$61</f>
        <v>25.456</v>
      </c>
      <c r="F181" s="8" t="n">
        <f aca="false">G180</f>
        <v>59.0921637707204</v>
      </c>
      <c r="G181" s="8" t="n">
        <f aca="false">(B181+$D$38*E181)*$I$46+F181*$I$45</f>
        <v>53.7080572977169</v>
      </c>
    </row>
    <row r="182" customFormat="false" ht="12.75" hidden="false" customHeight="false" outlineLevel="0" collapsed="false">
      <c r="A182" s="0" t="n">
        <f aca="false">A181+1</f>
        <v>17</v>
      </c>
      <c r="B182" s="8" t="n">
        <f aca="false">$I$51+$I$52*SIN(6.28318*(A182-9)/24)</f>
        <v>4.33013144156507</v>
      </c>
      <c r="C182" s="9" t="n">
        <f aca="false">C86</f>
        <v>43</v>
      </c>
      <c r="E182" s="8" t="n">
        <f aca="false">C182*$I$64*$H$15*$L$61</f>
        <v>3.698</v>
      </c>
      <c r="F182" s="8" t="n">
        <f aca="false">G181</f>
        <v>53.7080572977169</v>
      </c>
      <c r="G182" s="8" t="n">
        <f aca="false">(B182+$D$38*E182)*$I$46+F182*$I$45</f>
        <v>43.8779682418736</v>
      </c>
    </row>
    <row r="183" customFormat="false" ht="12.75" hidden="false" customHeight="false" outlineLevel="0" collapsed="false">
      <c r="A183" s="0" t="n">
        <f aca="false">A182+1</f>
        <v>18</v>
      </c>
      <c r="B183" s="8" t="n">
        <f aca="false">$I$51+$I$52*SIN(6.28318*(A183-9)/24)</f>
        <v>3.53554094231825</v>
      </c>
      <c r="C183" s="9" t="n">
        <f aca="false">C87</f>
        <v>0</v>
      </c>
      <c r="E183" s="8" t="n">
        <f aca="false">C183*$I$64*$H$15*$L$61</f>
        <v>0</v>
      </c>
      <c r="F183" s="8" t="n">
        <f aca="false">G182</f>
        <v>43.8779682418736</v>
      </c>
      <c r="G183" s="8" t="n">
        <f aca="false">(B183+$D$38*E183)*$I$46+F183*$I$45</f>
        <v>35.0813879100469</v>
      </c>
    </row>
    <row r="184" customFormat="false" ht="12.75" hidden="false" customHeight="false" outlineLevel="0" collapsed="false">
      <c r="A184" s="0" t="n">
        <f aca="false">A183+1</f>
        <v>19</v>
      </c>
      <c r="B184" s="8" t="n">
        <f aca="false">$I$51+$I$52*SIN(6.28318*(A184-9)/24)</f>
        <v>2.50000957531127</v>
      </c>
      <c r="C184" s="9" t="n">
        <f aca="false">C88</f>
        <v>0</v>
      </c>
      <c r="E184" s="8" t="n">
        <f aca="false">C184*$I$64*$H$15*$L$61</f>
        <v>0</v>
      </c>
      <c r="F184" s="8" t="n">
        <f aca="false">G183</f>
        <v>35.0813879100469</v>
      </c>
      <c r="G184" s="8" t="n">
        <f aca="false">(B184+$D$38*E184)*$I$46+F184*$I$45</f>
        <v>27.9770877717581</v>
      </c>
    </row>
    <row r="185" customFormat="false" ht="12.75" hidden="false" customHeight="false" outlineLevel="0" collapsed="false">
      <c r="A185" s="0" t="n">
        <f aca="false">A184+1</f>
        <v>20</v>
      </c>
      <c r="B185" s="8" t="n">
        <f aca="false">$I$51+$I$52*SIN(6.28318*(A185-9)/24)</f>
        <v>1.29410697337546</v>
      </c>
      <c r="C185" s="9" t="n">
        <f aca="false">C89</f>
        <v>0</v>
      </c>
      <c r="E185" s="8" t="n">
        <f aca="false">C185*$I$64*$H$15*$L$61</f>
        <v>0</v>
      </c>
      <c r="F185" s="8" t="n">
        <f aca="false">G184</f>
        <v>27.9770877717581</v>
      </c>
      <c r="G185" s="8" t="n">
        <f aca="false">(B185+$D$38*E185)*$I$46+F185*$I$45</f>
        <v>22.1589206510071</v>
      </c>
    </row>
    <row r="186" customFormat="false" ht="12.75" hidden="false" customHeight="false" outlineLevel="0" collapsed="false">
      <c r="A186" s="0" t="n">
        <f aca="false">A185+1</f>
        <v>21</v>
      </c>
      <c r="B186" s="8" t="n">
        <f aca="false">$I$51+$I$52*SIN(6.28318*(A186-9)/24)</f>
        <v>1.32679489689841E-005</v>
      </c>
      <c r="C186" s="9" t="n">
        <f aca="false">C90</f>
        <v>0</v>
      </c>
      <c r="E186" s="8" t="n">
        <f aca="false">C186*$I$64*$H$15*$L$61</f>
        <v>0</v>
      </c>
      <c r="F186" s="8" t="n">
        <f aca="false">G185</f>
        <v>22.1589206510071</v>
      </c>
      <c r="G186" s="8" t="n">
        <f aca="false">(B186+$D$38*E186)*$I$46+F186*$I$45</f>
        <v>17.3272181009048</v>
      </c>
    </row>
    <row r="187" customFormat="false" ht="12.75" hidden="false" customHeight="false" outlineLevel="0" collapsed="false">
      <c r="A187" s="0" t="n">
        <f aca="false">A186+1</f>
        <v>22</v>
      </c>
      <c r="B187" s="8" t="n">
        <f aca="false">$I$51+$I$52*SIN(6.28318*(A187-9)/24)</f>
        <v>-1.29408134166481</v>
      </c>
      <c r="C187" s="9" t="n">
        <f aca="false">C91</f>
        <v>0</v>
      </c>
      <c r="E187" s="8" t="n">
        <f aca="false">C187*$I$64*$H$15*$L$61</f>
        <v>0</v>
      </c>
      <c r="F187" s="8" t="n">
        <f aca="false">G186</f>
        <v>17.3272181009048</v>
      </c>
      <c r="G187" s="8" t="n">
        <f aca="false">(B187+$D$38*E187)*$I$46+F187*$I$45</f>
        <v>13.2668834261152</v>
      </c>
    </row>
    <row r="188" customFormat="false" ht="12.75" hidden="false" customHeight="false" outlineLevel="0" collapsed="false">
      <c r="A188" s="0" t="n">
        <f aca="false">A187+1</f>
        <v>23</v>
      </c>
      <c r="B188" s="8" t="n">
        <f aca="false">$I$51+$I$52*SIN(6.28318*(A188-9)/24)</f>
        <v>-2.49998659454368</v>
      </c>
      <c r="C188" s="9" t="n">
        <f aca="false">C92</f>
        <v>0</v>
      </c>
      <c r="E188" s="8" t="n">
        <f aca="false">C188*$I$64*$H$15*$L$61</f>
        <v>0</v>
      </c>
      <c r="F188" s="8" t="n">
        <f aca="false">G187</f>
        <v>13.2668834261152</v>
      </c>
      <c r="G188" s="8" t="n">
        <f aca="false">(B188+$D$38*E188)*$I$46+F188*$I$45</f>
        <v>9.82895100602697</v>
      </c>
    </row>
    <row r="189" customFormat="false" ht="12.75" hidden="false" customHeight="false" outlineLevel="0" collapsed="false">
      <c r="A189" s="0" t="n">
        <v>0</v>
      </c>
      <c r="B189" s="8" t="n">
        <f aca="false">$J$51+$J$52*SIN(6.28318*(A189-9)/24)</f>
        <v>-3.53554094231825</v>
      </c>
      <c r="C189" s="9" t="n">
        <f aca="false">C69</f>
        <v>0</v>
      </c>
      <c r="E189" s="8" t="n">
        <f aca="false">C189*$J$64*$H$15*$L$61</f>
        <v>0</v>
      </c>
      <c r="F189" s="8" t="n">
        <f aca="false">G188</f>
        <v>9.82895100602697</v>
      </c>
      <c r="G189" s="8" t="n">
        <f aca="false">(B189+$D$38*E189)*$I$46+F189*$I$45</f>
        <v>6.9148520068583</v>
      </c>
    </row>
    <row r="190" customFormat="false" ht="12.75" hidden="false" customHeight="false" outlineLevel="0" collapsed="false">
      <c r="A190" s="0" t="n">
        <f aca="false">A189+1</f>
        <v>1</v>
      </c>
      <c r="B190" s="8" t="n">
        <f aca="false">$J$51+$J$52*SIN(6.28318*(A190-9)/24)</f>
        <v>-4.33013144156507</v>
      </c>
      <c r="C190" s="9" t="n">
        <f aca="false">C70</f>
        <v>0</v>
      </c>
      <c r="E190" s="8" t="n">
        <f aca="false">C190*$J$64*$H$15*$L$61</f>
        <v>0</v>
      </c>
      <c r="F190" s="8" t="n">
        <f aca="false">G189</f>
        <v>6.9148520068583</v>
      </c>
      <c r="G190" s="8" t="n">
        <f aca="false">(B190+$D$38*E190)*$I$46+F190*$I$45</f>
        <v>4.46290732094181</v>
      </c>
    </row>
    <row r="191" customFormat="false" ht="12.75" hidden="false" customHeight="false" outlineLevel="0" collapsed="false">
      <c r="A191" s="0" t="n">
        <f aca="false">A190+1</f>
        <v>2</v>
      </c>
      <c r="B191" s="8" t="n">
        <f aca="false">$J$51+$J$52*SIN(6.28318*(A191-9)/24)</f>
        <v>-4.82963113460499</v>
      </c>
      <c r="C191" s="9" t="n">
        <f aca="false">C71</f>
        <v>0</v>
      </c>
      <c r="E191" s="8" t="n">
        <f aca="false">C191*$J$64*$H$15*$L$61</f>
        <v>0</v>
      </c>
      <c r="F191" s="8" t="n">
        <f aca="false">G190</f>
        <v>4.46290732094181</v>
      </c>
      <c r="G191" s="8" t="n">
        <f aca="false">(B191+$D$38*E191)*$I$46+F191*$I$45</f>
        <v>2.43668910645905</v>
      </c>
    </row>
    <row r="192" customFormat="false" ht="12.75" hidden="false" customHeight="false" outlineLevel="0" collapsed="false">
      <c r="A192" s="0" t="n">
        <f aca="false">A191+1</f>
        <v>3</v>
      </c>
      <c r="B192" s="8" t="n">
        <f aca="false">$J$51+$J$52*SIN(6.28318*(A192-9)/24)</f>
        <v>-4.9999999999956</v>
      </c>
      <c r="C192" s="9" t="n">
        <f aca="false">C72</f>
        <v>0</v>
      </c>
      <c r="E192" s="8" t="n">
        <f aca="false">C192*$J$64*$H$15*$L$61</f>
        <v>0</v>
      </c>
      <c r="F192" s="8" t="n">
        <f aca="false">G191</f>
        <v>2.43668910645905</v>
      </c>
      <c r="G192" s="8" t="n">
        <f aca="false">(B192+$D$38*E192)*$I$46+F192*$I$45</f>
        <v>0.815134889059011</v>
      </c>
    </row>
    <row r="193" customFormat="false" ht="12.75" hidden="false" customHeight="false" outlineLevel="0" collapsed="false">
      <c r="A193" s="0" t="n">
        <f aca="false">A192+1</f>
        <v>4</v>
      </c>
      <c r="B193" s="8" t="n">
        <f aca="false">$J$51+$J$52*SIN(6.28318*(A193-9)/24)</f>
        <v>-4.82962770060994</v>
      </c>
      <c r="C193" s="9" t="n">
        <f aca="false">C73</f>
        <v>0</v>
      </c>
      <c r="E193" s="8" t="n">
        <f aca="false">C193*$J$64*$H$15*$L$61</f>
        <v>0</v>
      </c>
      <c r="F193" s="8" t="n">
        <f aca="false">G192</f>
        <v>0.815134889059011</v>
      </c>
      <c r="G193" s="8" t="n">
        <f aca="false">(B193+$D$38*E193)*$I$46+F193*$I$45</f>
        <v>-0.415693568668915</v>
      </c>
    </row>
    <row r="194" customFormat="false" ht="12.75" hidden="false" customHeight="false" outlineLevel="0" collapsed="false">
      <c r="A194" s="0" t="n">
        <f aca="false">A193+1</f>
        <v>5</v>
      </c>
      <c r="B194" s="8" t="n">
        <f aca="false">$J$51+$J$52*SIN(6.28318*(A194-9)/24)</f>
        <v>-4.33012480759567</v>
      </c>
      <c r="C194" s="9" t="n">
        <f aca="false">C74</f>
        <v>0</v>
      </c>
      <c r="E194" s="8" t="n">
        <f aca="false">C194*$J$64*$H$15*$L$61</f>
        <v>0</v>
      </c>
      <c r="F194" s="8" t="n">
        <f aca="false">G193</f>
        <v>-0.415693568668915</v>
      </c>
      <c r="G194" s="8" t="n">
        <f aca="false">(B194+$D$38*E194)*$I$46+F194*$I$45</f>
        <v>-1.2692269614653</v>
      </c>
    </row>
    <row r="195" customFormat="false" ht="12.75" hidden="false" customHeight="false" outlineLevel="0" collapsed="false">
      <c r="A195" s="0" t="n">
        <f aca="false">A194+1</f>
        <v>6</v>
      </c>
      <c r="B195" s="8" t="n">
        <f aca="false">$J$51+$J$52*SIN(6.28318*(A195-9)/24)</f>
        <v>-3.53553156046779</v>
      </c>
      <c r="C195" s="9" t="n">
        <f aca="false">C75</f>
        <v>43</v>
      </c>
      <c r="E195" s="8" t="n">
        <f aca="false">C195*$J$64*$H$15*$L$61</f>
        <v>3.698</v>
      </c>
      <c r="F195" s="8" t="n">
        <f aca="false">G194</f>
        <v>-1.2692269614653</v>
      </c>
      <c r="G195" s="8" t="n">
        <f aca="false">(B195+$D$38*E195)*$I$46+F195*$I$45</f>
        <v>-0.826727363336549</v>
      </c>
    </row>
    <row r="196" customFormat="false" ht="12.75" hidden="false" customHeight="false" outlineLevel="0" collapsed="false">
      <c r="A196" s="0" t="n">
        <f aca="false">A195+1</f>
        <v>7</v>
      </c>
      <c r="B196" s="8" t="n">
        <f aca="false">$J$51+$J$52*SIN(6.28318*(A196-9)/24)</f>
        <v>-2.49999808493628</v>
      </c>
      <c r="C196" s="9" t="n">
        <f aca="false">C76</f>
        <v>296</v>
      </c>
      <c r="E196" s="8" t="n">
        <f aca="false">C196*$J$64*$H$15*$L$61</f>
        <v>25.456</v>
      </c>
      <c r="F196" s="8" t="n">
        <f aca="false">G195</f>
        <v>-0.826727363336549</v>
      </c>
      <c r="G196" s="8" t="n">
        <f aca="false">(B196+$D$38*E196)*$I$46+F196*$I$45</f>
        <v>5.25614269403864</v>
      </c>
    </row>
    <row r="197" customFormat="false" ht="12.75" hidden="false" customHeight="false" outlineLevel="0" collapsed="false">
      <c r="A197" s="0" t="n">
        <f aca="false">A196+1</f>
        <v>8</v>
      </c>
      <c r="B197" s="8" t="n">
        <f aca="false">$J$51+$J$52*SIN(6.28318*(A197-9)/24)</f>
        <v>-1.29409415752469</v>
      </c>
      <c r="C197" s="9" t="n">
        <f aca="false">C77</f>
        <v>496</v>
      </c>
      <c r="E197" s="8" t="n">
        <f aca="false">C197*$J$64*$H$15*$L$61</f>
        <v>42.656</v>
      </c>
      <c r="F197" s="8" t="n">
        <f aca="false">G196</f>
        <v>5.25614269403864</v>
      </c>
      <c r="G197" s="8" t="n">
        <f aca="false">(B197+$D$38*E197)*$I$46+F197*$I$45</f>
        <v>14.6321703880442</v>
      </c>
    </row>
    <row r="198" customFormat="false" ht="12.75" hidden="false" customHeight="false" outlineLevel="0" collapsed="false">
      <c r="A198" s="0" t="n">
        <f aca="false">A197+1</f>
        <v>9</v>
      </c>
      <c r="B198" s="8" t="n">
        <f aca="false">$J$51+$J$52*SIN(6.28318*(A198-9)/24)</f>
        <v>0</v>
      </c>
      <c r="C198" s="9" t="n">
        <f aca="false">C78</f>
        <v>640</v>
      </c>
      <c r="E198" s="8" t="n">
        <f aca="false">C198*$J$64*$H$15*$L$61</f>
        <v>55.04</v>
      </c>
      <c r="F198" s="8" t="n">
        <f aca="false">G197</f>
        <v>14.6321703880442</v>
      </c>
      <c r="G198" s="8" t="n">
        <f aca="false">(B198+$D$38*E198)*$I$46+F198*$I$45</f>
        <v>25.3826798838365</v>
      </c>
    </row>
    <row r="199" customFormat="false" ht="12.75" hidden="false" customHeight="false" outlineLevel="0" collapsed="false">
      <c r="A199" s="0" t="n">
        <f aca="false">A198+1</f>
        <v>10</v>
      </c>
      <c r="B199" s="8" t="n">
        <f aca="false">$J$51+$J$52*SIN(6.28318*(A199-9)/24)</f>
        <v>1.29409415752469</v>
      </c>
      <c r="C199" s="9" t="n">
        <f aca="false">C79</f>
        <v>729</v>
      </c>
      <c r="E199" s="8" t="n">
        <f aca="false">C199*$J$64*$H$15*$L$61</f>
        <v>62.694</v>
      </c>
      <c r="F199" s="8" t="n">
        <f aca="false">G198</f>
        <v>25.3826798838365</v>
      </c>
      <c r="G199" s="8" t="n">
        <f aca="false">(B199+$D$38*E199)*$I$46+F199*$I$45</f>
        <v>36.0099116817884</v>
      </c>
    </row>
    <row r="200" customFormat="false" ht="12.75" hidden="false" customHeight="false" outlineLevel="0" collapsed="false">
      <c r="A200" s="0" t="n">
        <f aca="false">A199+1</f>
        <v>11</v>
      </c>
      <c r="B200" s="8" t="n">
        <f aca="false">$J$51+$J$52*SIN(6.28318*(A200-9)/24)</f>
        <v>2.49999808493628</v>
      </c>
      <c r="C200" s="9" t="n">
        <f aca="false">C80</f>
        <v>759</v>
      </c>
      <c r="E200" s="8" t="n">
        <f aca="false">C200*$J$64*$H$15*$L$61</f>
        <v>65.274</v>
      </c>
      <c r="F200" s="8" t="n">
        <f aca="false">G199</f>
        <v>36.0099116817884</v>
      </c>
      <c r="G200" s="8" t="n">
        <f aca="false">(B200+$D$38*E200)*$I$46+F200*$I$45</f>
        <v>45.2363284644679</v>
      </c>
    </row>
    <row r="201" customFormat="false" ht="12.75" hidden="false" customHeight="false" outlineLevel="0" collapsed="false">
      <c r="A201" s="0" t="n">
        <f aca="false">A200+1</f>
        <v>12</v>
      </c>
      <c r="B201" s="8" t="n">
        <f aca="false">$J$51+$J$52*SIN(6.28318*(A201-9)/24)</f>
        <v>3.53553156046779</v>
      </c>
      <c r="C201" s="9" t="n">
        <f aca="false">C81</f>
        <v>759</v>
      </c>
      <c r="E201" s="8" t="n">
        <f aca="false">C201*$J$64*$H$15*$L$61</f>
        <v>65.274</v>
      </c>
      <c r="F201" s="8" t="n">
        <f aca="false">G200</f>
        <v>45.2363284644679</v>
      </c>
      <c r="G201" s="8" t="n">
        <f aca="false">(B201+$D$38*E201)*$I$46+F201*$I$45</f>
        <v>52.6767405909342</v>
      </c>
    </row>
    <row r="202" customFormat="false" ht="12.75" hidden="false" customHeight="false" outlineLevel="0" collapsed="false">
      <c r="A202" s="0" t="n">
        <f aca="false">A201+1</f>
        <v>13</v>
      </c>
      <c r="B202" s="8" t="n">
        <f aca="false">$J$51+$J$52*SIN(6.28318*(A202-9)/24)</f>
        <v>4.33012480759567</v>
      </c>
      <c r="C202" s="9" t="n">
        <f aca="false">C82</f>
        <v>729</v>
      </c>
      <c r="E202" s="8" t="n">
        <f aca="false">C202*$J$64*$H$15*$L$61</f>
        <v>62.694</v>
      </c>
      <c r="F202" s="8" t="n">
        <f aca="false">G201</f>
        <v>52.6767405909342</v>
      </c>
      <c r="G202" s="8" t="n">
        <f aca="false">(B202+$D$38*E202)*$I$46+F202*$I$45</f>
        <v>58.0145606114531</v>
      </c>
    </row>
    <row r="203" customFormat="false" ht="12.75" hidden="false" customHeight="false" outlineLevel="0" collapsed="false">
      <c r="A203" s="0" t="n">
        <f aca="false">A202+1</f>
        <v>14</v>
      </c>
      <c r="B203" s="8" t="n">
        <f aca="false">$J$51+$J$52*SIN(6.28318*(A203-9)/24)</f>
        <v>4.82962770060994</v>
      </c>
      <c r="C203" s="9" t="n">
        <f aca="false">C83</f>
        <v>640</v>
      </c>
      <c r="E203" s="8" t="n">
        <f aca="false">C203*$J$64*$H$15*$L$61</f>
        <v>55.04</v>
      </c>
      <c r="F203" s="8" t="n">
        <f aca="false">G202</f>
        <v>58.0145606114531</v>
      </c>
      <c r="G203" s="8" t="n">
        <f aca="false">(B203+$D$38*E203)*$I$46+F203*$I$45</f>
        <v>60.3587223674957</v>
      </c>
    </row>
    <row r="204" customFormat="false" ht="12.75" hidden="false" customHeight="false" outlineLevel="0" collapsed="false">
      <c r="A204" s="0" t="n">
        <f aca="false">A203+1</f>
        <v>15</v>
      </c>
      <c r="B204" s="8" t="n">
        <f aca="false">$J$51+$J$52*SIN(6.28318*(A204-9)/24)</f>
        <v>4.9999999999956</v>
      </c>
      <c r="C204" s="9" t="n">
        <f aca="false">C84</f>
        <v>496</v>
      </c>
      <c r="E204" s="8" t="n">
        <f aca="false">C204*$J$64*$H$15*$L$61</f>
        <v>42.656</v>
      </c>
      <c r="F204" s="8" t="n">
        <f aca="false">G203</f>
        <v>60.3587223674957</v>
      </c>
      <c r="G204" s="8" t="n">
        <f aca="false">(B204+$D$38*E204)*$I$46+F204*$I$45</f>
        <v>59.0921637707039</v>
      </c>
    </row>
    <row r="205" customFormat="false" ht="12.75" hidden="false" customHeight="false" outlineLevel="0" collapsed="false">
      <c r="A205" s="0" t="n">
        <f aca="false">A204+1</f>
        <v>16</v>
      </c>
      <c r="B205" s="8" t="n">
        <f aca="false">$J$51+$J$52*SIN(6.28318*(A205-9)/24)</f>
        <v>4.82963113460499</v>
      </c>
      <c r="C205" s="9" t="n">
        <f aca="false">C85</f>
        <v>296</v>
      </c>
      <c r="E205" s="8" t="n">
        <f aca="false">C205*$J$64*$H$15*$L$61</f>
        <v>25.456</v>
      </c>
      <c r="F205" s="8" t="n">
        <f aca="false">G204</f>
        <v>59.0921637707039</v>
      </c>
      <c r="G205" s="8" t="n">
        <f aca="false">(B205+$D$38*E205)*$I$46+F205*$I$45</f>
        <v>53.708057297704</v>
      </c>
    </row>
    <row r="206" customFormat="false" ht="12.75" hidden="false" customHeight="false" outlineLevel="0" collapsed="false">
      <c r="A206" s="0" t="n">
        <f aca="false">A205+1</f>
        <v>17</v>
      </c>
      <c r="B206" s="8" t="n">
        <f aca="false">$J$51+$J$52*SIN(6.28318*(A206-9)/24)</f>
        <v>4.33013144156507</v>
      </c>
      <c r="C206" s="9" t="n">
        <f aca="false">C86</f>
        <v>43</v>
      </c>
      <c r="E206" s="8" t="n">
        <f aca="false">C206*$J$64*$H$15*$L$61</f>
        <v>3.698</v>
      </c>
      <c r="F206" s="8" t="n">
        <f aca="false">G205</f>
        <v>53.708057297704</v>
      </c>
      <c r="G206" s="8" t="n">
        <f aca="false">(B206+$D$38*E206)*$I$46+F206*$I$45</f>
        <v>43.8779682418635</v>
      </c>
    </row>
    <row r="207" customFormat="false" ht="12.75" hidden="false" customHeight="false" outlineLevel="0" collapsed="false">
      <c r="A207" s="0" t="n">
        <f aca="false">A206+1</f>
        <v>18</v>
      </c>
      <c r="B207" s="8" t="n">
        <f aca="false">$J$51+$J$52*SIN(6.28318*(A207-9)/24)</f>
        <v>3.53554094231825</v>
      </c>
      <c r="C207" s="9" t="n">
        <f aca="false">C87</f>
        <v>0</v>
      </c>
      <c r="E207" s="8" t="n">
        <f aca="false">C207*$J$64*$H$15*$L$61</f>
        <v>0</v>
      </c>
      <c r="F207" s="8" t="n">
        <f aca="false">G206</f>
        <v>43.8779682418635</v>
      </c>
      <c r="G207" s="8" t="n">
        <f aca="false">(B207+$D$38*E207)*$I$46+F207*$I$45</f>
        <v>35.0813879100391</v>
      </c>
    </row>
    <row r="208" customFormat="false" ht="12.75" hidden="false" customHeight="false" outlineLevel="0" collapsed="false">
      <c r="A208" s="0" t="n">
        <f aca="false">A207+1</f>
        <v>19</v>
      </c>
      <c r="B208" s="8" t="n">
        <f aca="false">$J$51+$J$52*SIN(6.28318*(A208-9)/24)</f>
        <v>2.50000957531127</v>
      </c>
      <c r="C208" s="9" t="n">
        <f aca="false">C88</f>
        <v>0</v>
      </c>
      <c r="E208" s="8" t="n">
        <f aca="false">C208*$J$64*$H$15*$L$61</f>
        <v>0</v>
      </c>
      <c r="F208" s="8" t="n">
        <f aca="false">G207</f>
        <v>35.0813879100391</v>
      </c>
      <c r="G208" s="8" t="n">
        <f aca="false">(B208+$D$38*E208)*$I$46+F208*$I$45</f>
        <v>27.977087771752</v>
      </c>
    </row>
    <row r="209" customFormat="false" ht="12.75" hidden="false" customHeight="false" outlineLevel="0" collapsed="false">
      <c r="A209" s="0" t="n">
        <f aca="false">A208+1</f>
        <v>20</v>
      </c>
      <c r="B209" s="8" t="n">
        <f aca="false">$J$51+$J$52*SIN(6.28318*(A209-9)/24)</f>
        <v>1.29410697337546</v>
      </c>
      <c r="C209" s="9" t="n">
        <f aca="false">C89</f>
        <v>0</v>
      </c>
      <c r="E209" s="8" t="n">
        <f aca="false">C209*$J$64*$H$15*$L$61</f>
        <v>0</v>
      </c>
      <c r="F209" s="8" t="n">
        <f aca="false">G208</f>
        <v>27.977087771752</v>
      </c>
      <c r="G209" s="8" t="n">
        <f aca="false">(B209+$D$38*E209)*$I$46+F209*$I$45</f>
        <v>22.1589206510023</v>
      </c>
    </row>
    <row r="210" customFormat="false" ht="12.75" hidden="false" customHeight="false" outlineLevel="0" collapsed="false">
      <c r="A210" s="0" t="n">
        <f aca="false">A209+1</f>
        <v>21</v>
      </c>
      <c r="B210" s="8" t="n">
        <f aca="false">$J$51+$J$52*SIN(6.28318*(A210-9)/24)</f>
        <v>1.32679489689841E-005</v>
      </c>
      <c r="C210" s="9" t="n">
        <f aca="false">C90</f>
        <v>0</v>
      </c>
      <c r="E210" s="8" t="n">
        <f aca="false">C210*$J$64*$H$15*$L$61</f>
        <v>0</v>
      </c>
      <c r="F210" s="8" t="n">
        <f aca="false">G209</f>
        <v>22.1589206510023</v>
      </c>
      <c r="G210" s="8" t="n">
        <f aca="false">(B210+$D$38*E210)*$I$46+F210*$I$45</f>
        <v>17.3272181009011</v>
      </c>
    </row>
    <row r="211" customFormat="false" ht="12.75" hidden="false" customHeight="false" outlineLevel="0" collapsed="false">
      <c r="A211" s="0" t="n">
        <f aca="false">A210+1</f>
        <v>22</v>
      </c>
      <c r="B211" s="8" t="n">
        <f aca="false">$J$51+$J$52*SIN(6.28318*(A211-9)/24)</f>
        <v>-1.29408134166481</v>
      </c>
      <c r="C211" s="9" t="n">
        <f aca="false">C91</f>
        <v>0</v>
      </c>
      <c r="E211" s="8" t="n">
        <f aca="false">C211*$J$64*$H$15*$L$61</f>
        <v>0</v>
      </c>
      <c r="F211" s="8" t="n">
        <f aca="false">G210</f>
        <v>17.3272181009011</v>
      </c>
      <c r="G211" s="8" t="n">
        <f aca="false">(B211+$D$38*E211)*$I$46+F211*$I$45</f>
        <v>13.2668834261123</v>
      </c>
    </row>
    <row r="212" customFormat="false" ht="12.75" hidden="false" customHeight="false" outlineLevel="0" collapsed="false">
      <c r="A212" s="0" t="n">
        <f aca="false">A211+1</f>
        <v>23</v>
      </c>
      <c r="B212" s="8" t="n">
        <f aca="false">$J$51+$J$52*SIN(6.28318*(A212-9)/24)</f>
        <v>-2.49998659454368</v>
      </c>
      <c r="C212" s="9" t="n">
        <f aca="false">C92</f>
        <v>0</v>
      </c>
      <c r="E212" s="8" t="n">
        <f aca="false">C212*$J$64*$H$15*$L$61</f>
        <v>0</v>
      </c>
      <c r="F212" s="8" t="n">
        <f aca="false">G211</f>
        <v>13.2668834261123</v>
      </c>
      <c r="G212" s="8" t="n">
        <f aca="false">(B212+$D$38*E212)*$I$46+F212*$I$45</f>
        <v>9.82895100602467</v>
      </c>
    </row>
    <row r="213" customFormat="false" ht="12.75" hidden="false" customHeight="false" outlineLevel="0" collapsed="false">
      <c r="A213" s="0" t="n">
        <v>0</v>
      </c>
      <c r="B213" s="8" t="n">
        <f aca="false">$K$51+$K$52*SIN(6.28318*(A213-9)/24)</f>
        <v>-3.53554094231825</v>
      </c>
      <c r="C213" s="9" t="n">
        <f aca="false">C69</f>
        <v>0</v>
      </c>
      <c r="E213" s="8" t="n">
        <f aca="false">C213*$K$64*$H$15*$L$61</f>
        <v>0</v>
      </c>
      <c r="F213" s="8" t="n">
        <f aca="false">G212</f>
        <v>9.82895100602467</v>
      </c>
      <c r="G213" s="8" t="n">
        <f aca="false">(B213+$D$38*E213)*$I$46+F213*$I$45</f>
        <v>6.9148520068565</v>
      </c>
    </row>
    <row r="214" customFormat="false" ht="12.75" hidden="false" customHeight="false" outlineLevel="0" collapsed="false">
      <c r="A214" s="0" t="n">
        <f aca="false">A213+1</f>
        <v>1</v>
      </c>
      <c r="B214" s="8" t="n">
        <f aca="false">$K$51+$K$52*SIN(6.28318*(A214-9)/24)</f>
        <v>-4.33013144156507</v>
      </c>
      <c r="C214" s="9" t="n">
        <f aca="false">C70</f>
        <v>0</v>
      </c>
      <c r="E214" s="8" t="n">
        <f aca="false">C214*$K$64*$H$15*$L$61</f>
        <v>0</v>
      </c>
      <c r="F214" s="8" t="n">
        <f aca="false">G213</f>
        <v>6.9148520068565</v>
      </c>
      <c r="G214" s="8" t="n">
        <f aca="false">(B214+$D$38*E214)*$I$46+F214*$I$45</f>
        <v>4.4629073209404</v>
      </c>
    </row>
    <row r="215" customFormat="false" ht="12.75" hidden="false" customHeight="false" outlineLevel="0" collapsed="false">
      <c r="A215" s="0" t="n">
        <f aca="false">A214+1</f>
        <v>2</v>
      </c>
      <c r="B215" s="8" t="n">
        <f aca="false">$K$51+$K$52*SIN(6.28318*(A215-9)/24)</f>
        <v>-4.82963113460499</v>
      </c>
      <c r="C215" s="9" t="n">
        <f aca="false">C71</f>
        <v>0</v>
      </c>
      <c r="E215" s="8" t="n">
        <f aca="false">C215*$K$64*$H$15*$L$61</f>
        <v>0</v>
      </c>
      <c r="F215" s="8" t="n">
        <f aca="false">G214</f>
        <v>4.4629073209404</v>
      </c>
      <c r="G215" s="8" t="n">
        <f aca="false">(B215+$D$38*E215)*$I$46+F215*$I$45</f>
        <v>2.43668910645795</v>
      </c>
    </row>
    <row r="216" customFormat="false" ht="12.75" hidden="false" customHeight="false" outlineLevel="0" collapsed="false">
      <c r="A216" s="0" t="n">
        <f aca="false">A215+1</f>
        <v>3</v>
      </c>
      <c r="B216" s="8" t="n">
        <f aca="false">$K$51+$K$52*SIN(6.28318*(A216-9)/24)</f>
        <v>-4.9999999999956</v>
      </c>
      <c r="C216" s="9" t="n">
        <f aca="false">C72</f>
        <v>0</v>
      </c>
      <c r="E216" s="8" t="n">
        <f aca="false">C216*$K$64*$H$15*$L$61</f>
        <v>0</v>
      </c>
      <c r="F216" s="8" t="n">
        <f aca="false">G215</f>
        <v>2.43668910645795</v>
      </c>
      <c r="G216" s="8" t="n">
        <f aca="false">(B216+$D$38*E216)*$I$46+F216*$I$45</f>
        <v>0.815134889058152</v>
      </c>
    </row>
    <row r="217" customFormat="false" ht="12.75" hidden="false" customHeight="false" outlineLevel="0" collapsed="false">
      <c r="A217" s="0" t="n">
        <f aca="false">A216+1</f>
        <v>4</v>
      </c>
      <c r="B217" s="8" t="n">
        <f aca="false">$K$51+$K$52*SIN(6.28318*(A217-9)/24)</f>
        <v>-4.82962770060994</v>
      </c>
      <c r="C217" s="9" t="n">
        <f aca="false">C73</f>
        <v>0</v>
      </c>
      <c r="E217" s="8" t="n">
        <f aca="false">C217*$K$64*$H$15*$L$61</f>
        <v>0</v>
      </c>
      <c r="F217" s="8" t="n">
        <f aca="false">G216</f>
        <v>0.815134889058152</v>
      </c>
      <c r="G217" s="8" t="n">
        <f aca="false">(B217+$D$38*E217)*$I$46+F217*$I$45</f>
        <v>-0.415693568669587</v>
      </c>
    </row>
    <row r="218" customFormat="false" ht="12.75" hidden="false" customHeight="false" outlineLevel="0" collapsed="false">
      <c r="A218" s="0" t="n">
        <f aca="false">A217+1</f>
        <v>5</v>
      </c>
      <c r="B218" s="8" t="n">
        <f aca="false">$K$51+$K$52*SIN(6.28318*(A218-9)/24)</f>
        <v>-4.33012480759567</v>
      </c>
      <c r="C218" s="9" t="n">
        <f aca="false">C74</f>
        <v>0</v>
      </c>
      <c r="E218" s="8" t="n">
        <f aca="false">C218*$K$64*$H$15*$L$61</f>
        <v>0</v>
      </c>
      <c r="F218" s="8" t="n">
        <f aca="false">G217</f>
        <v>-0.415693568669587</v>
      </c>
      <c r="G218" s="8" t="n">
        <f aca="false">(B218+$D$38*E218)*$I$46+F218*$I$45</f>
        <v>-1.26922696146582</v>
      </c>
    </row>
    <row r="219" customFormat="false" ht="12.75" hidden="false" customHeight="false" outlineLevel="0" collapsed="false">
      <c r="A219" s="0" t="n">
        <f aca="false">A218+1</f>
        <v>6</v>
      </c>
      <c r="B219" s="8" t="n">
        <f aca="false">$K$51+$K$52*SIN(6.28318*(A219-9)/24)</f>
        <v>-3.53553156046779</v>
      </c>
      <c r="C219" s="9" t="n">
        <f aca="false">C75</f>
        <v>43</v>
      </c>
      <c r="E219" s="8" t="n">
        <f aca="false">C219*$K$64*$H$15*$L$61</f>
        <v>3.698</v>
      </c>
      <c r="F219" s="8" t="n">
        <f aca="false">G218</f>
        <v>-1.26922696146582</v>
      </c>
      <c r="G219" s="8" t="n">
        <f aca="false">(B219+$D$38*E219)*$I$46+F219*$I$45</f>
        <v>-0.82672736333696</v>
      </c>
    </row>
    <row r="220" customFormat="false" ht="12.75" hidden="false" customHeight="false" outlineLevel="0" collapsed="false">
      <c r="A220" s="0" t="n">
        <f aca="false">A219+1</f>
        <v>7</v>
      </c>
      <c r="B220" s="8" t="n">
        <f aca="false">$K$51+$K$52*SIN(6.28318*(A220-9)/24)</f>
        <v>-2.49999808493628</v>
      </c>
      <c r="C220" s="9" t="n">
        <f aca="false">C76</f>
        <v>296</v>
      </c>
      <c r="E220" s="8" t="n">
        <f aca="false">C220*$K$64*$H$15*$L$61</f>
        <v>25.456</v>
      </c>
      <c r="F220" s="8" t="n">
        <f aca="false">G219</f>
        <v>-0.82672736333696</v>
      </c>
      <c r="G220" s="8" t="n">
        <f aca="false">(B220+$D$38*E220)*$I$46+F220*$I$45</f>
        <v>5.25614269403832</v>
      </c>
    </row>
    <row r="221" customFormat="false" ht="12.75" hidden="false" customHeight="false" outlineLevel="0" collapsed="false">
      <c r="A221" s="0" t="n">
        <f aca="false">A220+1</f>
        <v>8</v>
      </c>
      <c r="B221" s="8" t="n">
        <f aca="false">$K$51+$K$52*SIN(6.28318*(A221-9)/24)</f>
        <v>-1.29409415752469</v>
      </c>
      <c r="C221" s="9" t="n">
        <f aca="false">C77</f>
        <v>496</v>
      </c>
      <c r="E221" s="8" t="n">
        <f aca="false">C221*$K$64*$H$15*$L$61</f>
        <v>42.656</v>
      </c>
      <c r="F221" s="8" t="n">
        <f aca="false">G220</f>
        <v>5.25614269403832</v>
      </c>
      <c r="G221" s="8" t="n">
        <f aca="false">(B221+$D$38*E221)*$I$46+F221*$I$45</f>
        <v>14.6321703880439</v>
      </c>
    </row>
    <row r="222" customFormat="false" ht="12.75" hidden="false" customHeight="false" outlineLevel="0" collapsed="false">
      <c r="A222" s="0" t="n">
        <f aca="false">A221+1</f>
        <v>9</v>
      </c>
      <c r="B222" s="8" t="n">
        <f aca="false">$K$51+$K$52*SIN(6.28318*(A222-9)/24)</f>
        <v>0</v>
      </c>
      <c r="C222" s="9" t="n">
        <f aca="false">C78</f>
        <v>640</v>
      </c>
      <c r="E222" s="8" t="n">
        <f aca="false">C222*$K$64*$H$15*$L$61</f>
        <v>55.04</v>
      </c>
      <c r="F222" s="8" t="n">
        <f aca="false">G221</f>
        <v>14.6321703880439</v>
      </c>
      <c r="G222" s="8" t="n">
        <f aca="false">(B222+$D$38*E222)*$I$46+F222*$I$45</f>
        <v>25.3826798838363</v>
      </c>
    </row>
    <row r="223" customFormat="false" ht="12.75" hidden="false" customHeight="false" outlineLevel="0" collapsed="false">
      <c r="A223" s="0" t="n">
        <f aca="false">A222+1</f>
        <v>10</v>
      </c>
      <c r="B223" s="8" t="n">
        <f aca="false">$K$51+$K$52*SIN(6.28318*(A223-9)/24)</f>
        <v>1.29409415752469</v>
      </c>
      <c r="C223" s="9" t="n">
        <f aca="false">C79</f>
        <v>729</v>
      </c>
      <c r="E223" s="8" t="n">
        <f aca="false">C223*$K$64*$H$15*$L$61</f>
        <v>62.694</v>
      </c>
      <c r="F223" s="8" t="n">
        <f aca="false">G222</f>
        <v>25.3826798838363</v>
      </c>
      <c r="G223" s="8" t="n">
        <f aca="false">(B223+$D$38*E223)*$I$46+F223*$I$45</f>
        <v>36.0099116817882</v>
      </c>
    </row>
    <row r="224" customFormat="false" ht="12.75" hidden="false" customHeight="false" outlineLevel="0" collapsed="false">
      <c r="A224" s="0" t="n">
        <f aca="false">A223+1</f>
        <v>11</v>
      </c>
      <c r="B224" s="8" t="n">
        <f aca="false">$K$51+$K$52*SIN(6.28318*(A224-9)/24)</f>
        <v>2.49999808493628</v>
      </c>
      <c r="C224" s="9" t="n">
        <f aca="false">C80</f>
        <v>759</v>
      </c>
      <c r="E224" s="8" t="n">
        <f aca="false">C224*$K$64*$H$15*$L$61</f>
        <v>65.274</v>
      </c>
      <c r="F224" s="8" t="n">
        <f aca="false">G223</f>
        <v>36.0099116817882</v>
      </c>
      <c r="G224" s="8" t="n">
        <f aca="false">(B224+$D$38*E224)*$I$46+F224*$I$45</f>
        <v>45.2363284644677</v>
      </c>
    </row>
    <row r="225" customFormat="false" ht="12.75" hidden="false" customHeight="false" outlineLevel="0" collapsed="false">
      <c r="A225" s="0" t="n">
        <f aca="false">A224+1</f>
        <v>12</v>
      </c>
      <c r="B225" s="8" t="n">
        <f aca="false">$K$51+$K$52*SIN(6.28318*(A225-9)/24)</f>
        <v>3.53553156046779</v>
      </c>
      <c r="C225" s="9" t="n">
        <f aca="false">C81</f>
        <v>759</v>
      </c>
      <c r="E225" s="8" t="n">
        <f aca="false">C225*$K$64*$H$15*$L$61</f>
        <v>65.274</v>
      </c>
      <c r="F225" s="8" t="n">
        <f aca="false">G224</f>
        <v>45.2363284644677</v>
      </c>
      <c r="G225" s="8" t="n">
        <f aca="false">(B225+$D$38*E225)*$I$46+F225*$I$45</f>
        <v>52.6767405909341</v>
      </c>
    </row>
    <row r="226" customFormat="false" ht="12.75" hidden="false" customHeight="false" outlineLevel="0" collapsed="false">
      <c r="A226" s="0" t="n">
        <f aca="false">A225+1</f>
        <v>13</v>
      </c>
      <c r="B226" s="8" t="n">
        <f aca="false">$K$51+$K$52*SIN(6.28318*(A226-9)/24)</f>
        <v>4.33012480759567</v>
      </c>
      <c r="C226" s="9" t="n">
        <f aca="false">C82</f>
        <v>729</v>
      </c>
      <c r="E226" s="8" t="n">
        <f aca="false">C226*$K$64*$H$15*$L$61</f>
        <v>62.694</v>
      </c>
      <c r="F226" s="8" t="n">
        <f aca="false">G225</f>
        <v>52.6767405909341</v>
      </c>
      <c r="G226" s="8" t="n">
        <f aca="false">(B226+$D$38*E226)*$I$46+F226*$I$45</f>
        <v>58.0145606114531</v>
      </c>
    </row>
    <row r="227" customFormat="false" ht="12.75" hidden="false" customHeight="false" outlineLevel="0" collapsed="false">
      <c r="A227" s="0" t="n">
        <f aca="false">A226+1</f>
        <v>14</v>
      </c>
      <c r="B227" s="8" t="n">
        <f aca="false">$K$51+$K$52*SIN(6.28318*(A227-9)/24)</f>
        <v>4.82962770060994</v>
      </c>
      <c r="C227" s="9" t="n">
        <f aca="false">C83</f>
        <v>640</v>
      </c>
      <c r="E227" s="8" t="n">
        <f aca="false">C227*$K$64*$H$15*$L$61</f>
        <v>55.04</v>
      </c>
      <c r="F227" s="8" t="n">
        <f aca="false">G226</f>
        <v>58.0145606114531</v>
      </c>
      <c r="G227" s="8" t="n">
        <f aca="false">(B227+$D$38*E227)*$I$46+F227*$I$45</f>
        <v>60.3587223674956</v>
      </c>
      <c r="H227" s="0" t="s">
        <v>70</v>
      </c>
      <c r="I227" s="0" t="s">
        <v>71</v>
      </c>
    </row>
    <row r="228" customFormat="false" ht="12.75" hidden="false" customHeight="false" outlineLevel="0" collapsed="false">
      <c r="A228" s="0" t="n">
        <f aca="false">A227+1</f>
        <v>15</v>
      </c>
      <c r="B228" s="8" t="n">
        <f aca="false">$K$51+$K$52*SIN(6.28318*(A228-9)/24)</f>
        <v>4.9999999999956</v>
      </c>
      <c r="C228" s="9" t="n">
        <f aca="false">C84</f>
        <v>496</v>
      </c>
      <c r="E228" s="8" t="n">
        <f aca="false">C228*$K$64*$H$15*$L$61</f>
        <v>42.656</v>
      </c>
      <c r="F228" s="8" t="n">
        <f aca="false">G227</f>
        <v>60.3587223674956</v>
      </c>
      <c r="G228" s="8" t="n">
        <f aca="false">(B228+$D$38*E228)*$I$46+F228*$I$45</f>
        <v>59.0921637707039</v>
      </c>
      <c r="H228" s="0" t="n">
        <v>1</v>
      </c>
      <c r="I228" s="0" t="n">
        <v>77.8</v>
      </c>
    </row>
    <row r="229" customFormat="false" ht="12.75" hidden="false" customHeight="false" outlineLevel="0" collapsed="false">
      <c r="A229" s="0" t="n">
        <f aca="false">A228+1</f>
        <v>16</v>
      </c>
      <c r="B229" s="8" t="n">
        <f aca="false">$K$51+$K$52*SIN(6.28318*(A229-9)/24)</f>
        <v>4.82963113460499</v>
      </c>
      <c r="C229" s="9" t="n">
        <f aca="false">C85</f>
        <v>296</v>
      </c>
      <c r="E229" s="8" t="n">
        <f aca="false">C229*$K$64*$H$15*$L$61</f>
        <v>25.456</v>
      </c>
      <c r="F229" s="8" t="n">
        <f aca="false">G228</f>
        <v>59.0921637707039</v>
      </c>
      <c r="G229" s="8" t="n">
        <f aca="false">(B229+$D$38*E229)*$I$46+F229*$I$45</f>
        <v>53.708057297704</v>
      </c>
      <c r="H229" s="0" t="n">
        <v>2</v>
      </c>
      <c r="I229" s="0" t="n">
        <v>59.5</v>
      </c>
    </row>
    <row r="230" customFormat="false" ht="12.75" hidden="false" customHeight="false" outlineLevel="0" collapsed="false">
      <c r="A230" s="0" t="n">
        <f aca="false">A229+1</f>
        <v>17</v>
      </c>
      <c r="B230" s="8" t="n">
        <f aca="false">$K$51+$K$52*SIN(6.28318*(A230-9)/24)</f>
        <v>4.33013144156507</v>
      </c>
      <c r="C230" s="9" t="n">
        <f aca="false">C86</f>
        <v>43</v>
      </c>
      <c r="E230" s="8" t="n">
        <f aca="false">C230*$K$64*$H$15*$L$61</f>
        <v>3.698</v>
      </c>
      <c r="F230" s="8" t="n">
        <f aca="false">G229</f>
        <v>53.708057297704</v>
      </c>
      <c r="G230" s="8" t="n">
        <f aca="false">(B230+$D$38*E230)*$I$46+F230*$I$45</f>
        <v>43.8779682418635</v>
      </c>
      <c r="H230" s="0" t="n">
        <v>3</v>
      </c>
      <c r="I230" s="0" t="n">
        <v>46.1</v>
      </c>
    </row>
    <row r="231" customFormat="false" ht="12.75" hidden="false" customHeight="false" outlineLevel="0" collapsed="false">
      <c r="A231" s="0" t="n">
        <f aca="false">A230+1</f>
        <v>18</v>
      </c>
      <c r="B231" s="8" t="n">
        <f aca="false">$K$51+$K$52*SIN(6.28318*(A231-9)/24)</f>
        <v>3.53554094231825</v>
      </c>
      <c r="C231" s="9" t="n">
        <f aca="false">C87</f>
        <v>0</v>
      </c>
      <c r="E231" s="8" t="n">
        <f aca="false">C231*$K$64*$H$15*$L$61</f>
        <v>0</v>
      </c>
      <c r="F231" s="8" t="n">
        <f aca="false">G230</f>
        <v>43.8779682418635</v>
      </c>
      <c r="G231" s="8" t="n">
        <f aca="false">(B231+$D$38*E231)*$I$46+F231*$I$45</f>
        <v>35.0813879100391</v>
      </c>
      <c r="H231" s="0" t="n">
        <v>5</v>
      </c>
      <c r="I231" s="0" t="n">
        <v>30.3</v>
      </c>
    </row>
    <row r="232" customFormat="false" ht="12.75" hidden="false" customHeight="false" outlineLevel="0" collapsed="false">
      <c r="A232" s="0" t="n">
        <f aca="false">A231+1</f>
        <v>19</v>
      </c>
      <c r="B232" s="8" t="n">
        <f aca="false">$K$51+$K$52*SIN(6.28318*(A232-9)/24)</f>
        <v>2.50000957531127</v>
      </c>
      <c r="C232" s="9" t="n">
        <f aca="false">C88</f>
        <v>0</v>
      </c>
      <c r="E232" s="8" t="n">
        <f aca="false">C232*$K$64*$H$15*$L$61</f>
        <v>0</v>
      </c>
      <c r="F232" s="8" t="n">
        <f aca="false">G231</f>
        <v>35.0813879100391</v>
      </c>
      <c r="G232" s="8" t="n">
        <f aca="false">(B232+$D$38*E232)*$I$46+F232*$I$45</f>
        <v>27.9770877717519</v>
      </c>
      <c r="H232" s="0" t="n">
        <v>10</v>
      </c>
      <c r="I232" s="0" t="n">
        <v>15.7</v>
      </c>
    </row>
    <row r="233" customFormat="false" ht="12.75" hidden="false" customHeight="false" outlineLevel="0" collapsed="false">
      <c r="A233" s="0" t="n">
        <f aca="false">A232+1</f>
        <v>20</v>
      </c>
      <c r="B233" s="8" t="n">
        <f aca="false">$K$51+$K$52*SIN(6.28318*(A233-9)/24)</f>
        <v>1.29410697337546</v>
      </c>
      <c r="C233" s="9" t="n">
        <f aca="false">C89</f>
        <v>0</v>
      </c>
      <c r="E233" s="8" t="n">
        <f aca="false">C233*$K$64*$H$15*$L$61</f>
        <v>0</v>
      </c>
      <c r="F233" s="8" t="n">
        <f aca="false">G232</f>
        <v>27.9770877717519</v>
      </c>
      <c r="G233" s="8" t="n">
        <f aca="false">(B233+$D$38*E233)*$I$46+F233*$I$45</f>
        <v>22.1589206510023</v>
      </c>
      <c r="H233" s="0" t="n">
        <v>20</v>
      </c>
      <c r="I233" s="0" t="n">
        <v>9.9</v>
      </c>
    </row>
    <row r="234" customFormat="false" ht="12.75" hidden="false" customHeight="false" outlineLevel="0" collapsed="false">
      <c r="A234" s="0" t="n">
        <f aca="false">A233+1</f>
        <v>21</v>
      </c>
      <c r="B234" s="8" t="n">
        <f aca="false">$K$51+$K$52*SIN(6.28318*(A234-9)/24)</f>
        <v>1.32679489689841E-005</v>
      </c>
      <c r="C234" s="9" t="n">
        <f aca="false">C90</f>
        <v>0</v>
      </c>
      <c r="E234" s="8" t="n">
        <f aca="false">C234*$K$64*$H$15*$L$61</f>
        <v>0</v>
      </c>
      <c r="F234" s="8" t="n">
        <f aca="false">G233</f>
        <v>22.1589206510023</v>
      </c>
      <c r="G234" s="8" t="n">
        <f aca="false">(B234+$D$38*E234)*$I$46+F234*$I$45</f>
        <v>17.3272181009011</v>
      </c>
    </row>
    <row r="235" customFormat="false" ht="12.75" hidden="false" customHeight="false" outlineLevel="0" collapsed="false">
      <c r="A235" s="0" t="n">
        <f aca="false">A234+1</f>
        <v>22</v>
      </c>
      <c r="B235" s="8" t="n">
        <f aca="false">$K$51+$K$52*SIN(6.28318*(A235-9)/24)</f>
        <v>-1.29408134166481</v>
      </c>
      <c r="C235" s="9" t="n">
        <f aca="false">C91</f>
        <v>0</v>
      </c>
      <c r="E235" s="8" t="n">
        <f aca="false">C235*$K$64*$H$15*$L$61</f>
        <v>0</v>
      </c>
      <c r="F235" s="8" t="n">
        <f aca="false">G234</f>
        <v>17.3272181009011</v>
      </c>
      <c r="G235" s="8" t="n">
        <f aca="false">(B235+$D$38*E235)*$I$46+F235*$I$45</f>
        <v>13.2668834261123</v>
      </c>
    </row>
    <row r="236" customFormat="false" ht="12.75" hidden="false" customHeight="false" outlineLevel="0" collapsed="false">
      <c r="A236" s="0" t="n">
        <f aca="false">A235+1</f>
        <v>23</v>
      </c>
      <c r="B236" s="8" t="n">
        <f aca="false">$K$51+$K$52*SIN(6.28318*(A236-9)/24)</f>
        <v>-2.49998659454368</v>
      </c>
      <c r="C236" s="9" t="n">
        <f aca="false">C92</f>
        <v>0</v>
      </c>
      <c r="E236" s="8" t="n">
        <f aca="false">C236*$K$64*$H$15*$L$61</f>
        <v>0</v>
      </c>
      <c r="F236" s="8" t="n">
        <f aca="false">G235</f>
        <v>13.2668834261123</v>
      </c>
      <c r="G236" s="8" t="n">
        <f aca="false">(B236+$D$38*E236)*$I$46+F236*$I$45</f>
        <v>9.82895100602467</v>
      </c>
      <c r="H236" s="8"/>
      <c r="I236" s="8"/>
      <c r="J2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3:36:15Z</dcterms:created>
  <dc:creator>Leslie K. Norford</dc:creator>
  <dc:description/>
  <dc:language>en-US</dc:language>
  <cp:lastModifiedBy>Department of Architecture</cp:lastModifiedBy>
  <cp:lastPrinted>2000-10-03T15:14:00Z</cp:lastPrinted>
  <dcterms:modified xsi:type="dcterms:W3CDTF">2004-07-23T15:49:51Z</dcterms:modified>
  <cp:revision>0</cp:revision>
  <dc:subject/>
  <dc:title/>
</cp:coreProperties>
</file>